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ESTRAL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3">
  <si>
    <t xml:space="preserve">MUNICIPIO DE COMPOSTELA NAYARIT</t>
  </si>
  <si>
    <t xml:space="preserve">TERCER TRIMESTRE</t>
  </si>
  <si>
    <t xml:space="preserve">EJERCICIO 2022</t>
  </si>
  <si>
    <t xml:space="preserve">DEL</t>
  </si>
  <si>
    <t xml:space="preserve">01 DE ENERO</t>
  </si>
  <si>
    <t xml:space="preserve">AL</t>
  </si>
  <si>
    <t xml:space="preserve">30 DE SEPTIEMBRE</t>
  </si>
  <si>
    <t xml:space="preserve">FUENTE DE FINANCIAMIENTO:</t>
  </si>
  <si>
    <t xml:space="preserve">RAMO 33: APORTACIONES FEDERALES PARA ENTIDADES FEDERATIVAS Y MUNICIPIOS</t>
  </si>
  <si>
    <t xml:space="preserve">FECHA DE ELABORACION</t>
  </si>
  <si>
    <t xml:space="preserve">10 DE OCTUBRE DE 2022</t>
  </si>
  <si>
    <t xml:space="preserve">FONDO:</t>
  </si>
  <si>
    <t xml:space="preserve">FONDO III: FONDO PARA INFRAESTRUCTURA SOCIAL MUNICIPAL</t>
  </si>
  <si>
    <t xml:space="preserve">DEPENDENCIA EJECUTORA:</t>
  </si>
  <si>
    <t xml:space="preserve">MUNICIPIO DE COMPOSTELA</t>
  </si>
  <si>
    <t xml:space="preserve">PROGRAMA:</t>
  </si>
  <si>
    <t xml:space="preserve">ALCANTARILLADO SANITARIO</t>
  </si>
  <si>
    <t xml:space="preserve">NUM. DE HOJA</t>
  </si>
  <si>
    <t xml:space="preserve">DE</t>
  </si>
  <si>
    <t xml:space="preserve">No. DE OBRA</t>
  </si>
  <si>
    <t xml:space="preserve">No. DE OFICIO </t>
  </si>
  <si>
    <t xml:space="preserve">NOMBRE DEL</t>
  </si>
  <si>
    <t xml:space="preserve">MUNICIPIO</t>
  </si>
  <si>
    <t xml:space="preserve">MOD.</t>
  </si>
  <si>
    <t xml:space="preserve">FECHAS</t>
  </si>
  <si>
    <t xml:space="preserve">AUTORIZADO EN CONVENIOS FEDERALES</t>
  </si>
  <si>
    <t xml:space="preserve">INVERSION APROBADA</t>
  </si>
  <si>
    <t xml:space="preserve">INVERSION EJERCIDA</t>
  </si>
  <si>
    <t xml:space="preserve">SALDO (APROBADO MENOS EJERCIDO)</t>
  </si>
  <si>
    <t xml:space="preserve">METAS PROG.</t>
  </si>
  <si>
    <t xml:space="preserve">METAS ALC.</t>
  </si>
  <si>
    <t xml:space="preserve">% AVANCE</t>
  </si>
  <si>
    <t xml:space="preserve">OBS</t>
  </si>
  <si>
    <t xml:space="preserve">TOTAL</t>
  </si>
  <si>
    <t xml:space="preserve">FEDERAL
DIRECTO</t>
  </si>
  <si>
    <t xml:space="preserve">FISMDF
R33</t>
  </si>
  <si>
    <t xml:space="preserve">ESTATAL
DIRECTO</t>
  </si>
  <si>
    <t xml:space="preserve">MPAL</t>
  </si>
  <si>
    <t xml:space="preserve">BENEF./ OTROS</t>
  </si>
  <si>
    <t xml:space="preserve">APROBACIÓN</t>
  </si>
  <si>
    <t xml:space="preserve">PROYECTO</t>
  </si>
  <si>
    <t xml:space="preserve">LOCALIDAD</t>
  </si>
  <si>
    <t xml:space="preserve">EJEC.</t>
  </si>
  <si>
    <t xml:space="preserve">INICIO </t>
  </si>
  <si>
    <t xml:space="preserve">TERMINO</t>
  </si>
  <si>
    <t xml:space="preserve">IMPORTE</t>
  </si>
  <si>
    <t xml:space="preserve">RAMO 23</t>
  </si>
  <si>
    <t xml:space="preserve">U.M.</t>
  </si>
  <si>
    <t xml:space="preserve">CANT.</t>
  </si>
  <si>
    <t xml:space="preserve">FIS.</t>
  </si>
  <si>
    <t xml:space="preserve">FIN.</t>
  </si>
  <si>
    <t xml:space="preserve">Y FECHA</t>
  </si>
  <si>
    <t xml:space="preserve">(D/M/A)</t>
  </si>
  <si>
    <t xml:space="preserve">2022/M04-FISM-003-PR</t>
  </si>
  <si>
    <t xml:space="preserve">AP-M04-ABR-FISM-001/2022 12 DE ABRIL 2022</t>
  </si>
  <si>
    <t xml:space="preserve">AMPLIACIÓN DE EMISOR A PRESIÓN DE AGUAS RESIDUALES DE CUATRO PULGADAS DE DIAMETRO EN CALLE LERDO DE TEJADA DE CALLE SINALOA A CALLE BRASIL EN LA LOCALIDAD DE PARAISO ESCONDIDO</t>
  </si>
  <si>
    <t xml:space="preserve">COMPOSTELA/ PARAISO ESCONDIDO</t>
  </si>
  <si>
    <t xml:space="preserve">C</t>
  </si>
  <si>
    <t xml:space="preserve">ML</t>
  </si>
  <si>
    <t xml:space="preserve">2022/M04-FISM-004-PR</t>
  </si>
  <si>
    <t xml:space="preserve">AP-M04-ABR-FISM-002/2022 12 DE ABRIL DE 2022</t>
  </si>
  <si>
    <t xml:space="preserve">REHABILITACIÓN DE DRENAJE SANITARIO EN CALLE LAURELES Y GONGORA ENTRE CALLE ALDAMA Y CALLE CONSTITUCIÓN ASENTAMIENTO DE LA CRUZ EN LA LOCALIDAD DE ZACUALPAN</t>
  </si>
  <si>
    <t xml:space="preserve">COMPOSTELA/ ZACUALPAN</t>
  </si>
  <si>
    <t xml:space="preserve">2022/M04-FISM-005-CP</t>
  </si>
  <si>
    <t xml:space="preserve">AP-M04-ABR-FISM-003/2022 12 DE ABRIL DE 2022</t>
  </si>
  <si>
    <t xml:space="preserve">REHABILITACIÓN DE DRENAJE SANITARIO EN CALLE CHIAPAS ENTRE CALLE VENUSTIANO CARRANZA Y CALLE AMADO NERVO COLONIA SAN JOSE; EN LAS VARAS</t>
  </si>
  <si>
    <t xml:space="preserve">COMPOSTELA/ LAS VARAS</t>
  </si>
  <si>
    <t xml:space="preserve">2022/M04-FISM-007-CP</t>
  </si>
  <si>
    <t xml:space="preserve">REHABILITACIÓN DE DRENAJE SANITARIO EN CALLE PUEBLA ENTRE CALLE JAVIER MINA Y BOULEVARD ADOLFO LOPEZ MATEOS BARRIO AGUA AZUL EN LAS VARAS </t>
  </si>
  <si>
    <t xml:space="preserve">2022/M04-FISM-008-CP</t>
  </si>
  <si>
    <t xml:space="preserve">REHABILITACIÓN DE DRENAJE SANITARIO EN CALLE MICHOACAN ENTRE CALLE ESCOBEDO Y CALLE SEBASTIAN LERDO DE TEJADA BARRIO TEPEYAC EN LA LOCALIDAD DE LAS VARAS</t>
  </si>
  <si>
    <t xml:space="preserve">2022/M04-FISM-012-PR</t>
  </si>
  <si>
    <t xml:space="preserve">AP-M04-ABR-FISM-008/2022   12 DE ABRIL DE 2022</t>
  </si>
  <si>
    <t xml:space="preserve">AMPLIACIÓN DE DRENAJE SANITARIO EN CALLE HIGUERAS ENTRE BOULEVARD OCEANO PACÍFICO Y CALLE SEBASTIAN LERDO DE TEJADA EN LA LOCALIDAD DE PARAISO ESCONDIDO</t>
  </si>
  <si>
    <t xml:space="preserve">2022/M04-FISM-013a-CP</t>
  </si>
  <si>
    <t xml:space="preserve">AP-M04-JUL-FISM-009/2022   Fecha 20/07/2022</t>
  </si>
  <si>
    <t xml:space="preserve">REHABILITACIÓN DE DRENAJE SANITARIO EN CALLE IGNACIO ZARAGOZA ENTRE NICOLAS BRAVO Y JOSE MARIA MORELOS EN LA LOCALIDAD COMPOSTELA, NAYARIT</t>
  </si>
  <si>
    <t xml:space="preserve">COMPOSTELA / COMPOSTELA</t>
  </si>
  <si>
    <t xml:space="preserve">2022/M04-FISM-016a-CP</t>
  </si>
  <si>
    <t xml:space="preserve">AP-M04-JUL-FISM-012/2022   Fecha 20/07/2022</t>
  </si>
  <si>
    <t xml:space="preserve">REHABILITACION DE DRENAJE SANITARIO EN CALLE IGNACIO ZARAGOZA ENTRE GENERAL ROCHA Y NICOLAS BRAVO EN LA LOCALIDAD DE COMPOSTELA, NAYARIT</t>
  </si>
  <si>
    <t xml:space="preserve">SUMA DE LA HOJA</t>
  </si>
  <si>
    <t xml:space="preserve">SUBTOTAL PARTIDA</t>
  </si>
  <si>
    <t xml:space="preserve">SEGUNDO TRIMESTRE</t>
  </si>
  <si>
    <t xml:space="preserve">URBANIZACIÓN</t>
  </si>
  <si>
    <t xml:space="preserve">2022/M04-FISM-017a-CP</t>
  </si>
  <si>
    <t xml:space="preserve">AP-M04-JUL-FISM-013/2022   Fecha 20/07/2022</t>
  </si>
  <si>
    <t xml:space="preserve">REHABILITACIÓN DE DRENAJE SANITARIO EN CALLE IGNACIO ZARAGOZA ENTRE BENITO JUAREZ Y PEDRO MORENO EN LA LOCALIDAD DE COMPOSTELA, NAYARIT</t>
  </si>
  <si>
    <t xml:space="preserve">2022/M04-FISM-018a-CP</t>
  </si>
  <si>
    <t xml:space="preserve">AP-M04-JUL-FISM-014/2022   Fecha 20/07/2022</t>
  </si>
  <si>
    <t xml:space="preserve">REHABILITACION DE DRENAJE SANITARIO EN CALLE IGNACIO ALLENDE ENTRE JAVIER MINA Y NICOLAS BRAVO EN LA LOCALIDAD DE COMPOSTELA, NAYARIT</t>
  </si>
  <si>
    <t xml:space="preserve">2022/M04-FISM-019a-CP</t>
  </si>
  <si>
    <t xml:space="preserve">AP-M04-JUL-FISM-015/2022   Fecha 20/07/2022</t>
  </si>
  <si>
    <t xml:space="preserve">REHABILITACIÓN DE DRENAJE SANITARIO EN CALLE PEDRO MORENO ENTRE ALDAMA Y MIGUEL HIDALGO EN LA LOCALIDAD DE COMPOSTELA, NAYARIT</t>
  </si>
  <si>
    <t xml:space="preserve">2022/M04-FISM-020-CP</t>
  </si>
  <si>
    <t xml:space="preserve">AP-M04-JUL-FISM-016/2022   Fecha 20/07/2022</t>
  </si>
  <si>
    <t xml:space="preserve">CONSTRUCCION DE DRENAJE PLUVIAL EN COLONIA LAZARO CARDENAS DE LA LOCALIDAD DE LA PEÑITA DE JALTEMBA, MUNICIPIO DE COMPOSTELA</t>
  </si>
  <si>
    <t xml:space="preserve">COMPOSTELA / LA PEÑITA DE JALTEMBA</t>
  </si>
  <si>
    <t xml:space="preserve">M2</t>
  </si>
  <si>
    <t xml:space="preserve">2022/M04-FISM-006-PR</t>
  </si>
  <si>
    <t xml:space="preserve">AP-M04-ABR-FISM-004/2022 12 DE ABRIL DE 2022</t>
  </si>
  <si>
    <t xml:space="preserve">CONSTRUCCIÓN DE EMPEDRADO AHOGADO EN CEMENTO EN CALLE HIGUERAS ENTRE BOULEVARD OCEANO PACÍFICO Y CALLE AMAPA EN LA LOCALIDAD DE PARAISO ESCONDIDO</t>
  </si>
  <si>
    <t xml:space="preserve">2022/M04-FISM-011-CP</t>
  </si>
  <si>
    <t xml:space="preserve">AP-M04-ABR-FISM-007/2022 12 DE ABRIL DE 2022</t>
  </si>
  <si>
    <t xml:space="preserve">CONSTRUCCIÓN DE EMPEDRADO COMÚN CON HUELLAS DE CONCRETO EN CALLE COLIMA ENTRE CALLE AMADO NERVO Y BOULEVARD ADOLFO LÓPEZ MATEOS COLONIA SAN JOSÉ EN LAS VARAS</t>
  </si>
  <si>
    <t xml:space="preserve">2022/M04-FISM-013-CP</t>
  </si>
  <si>
    <t xml:space="preserve">CONSTRUCCION DE VIALIDAD CON ADOQUIN EN CALLE ZARAGOZA ENTRE MORELOS Y BRAVO EN LA LOCALIDAD DE COMPOSTELA, NAYARIT</t>
  </si>
  <si>
    <t xml:space="preserve">2022/M04-FISM-014-CP</t>
  </si>
  <si>
    <t xml:space="preserve">AP-M04-JUL-FISM-010/2022   Fecha 20/07/2022</t>
  </si>
  <si>
    <t xml:space="preserve">CONSTRUCCION DE VIALIDAD CON ADOQUIN EN CALLE BRAVO ENTRE ZARAGOZA Y ALLENDE EN LA LOCALIDAD DE COMPOSTELA, NAYARIT</t>
  </si>
  <si>
    <t xml:space="preserve">2022/M04-FISM-015-CP</t>
  </si>
  <si>
    <t xml:space="preserve">AP-M04-JUL-FISM-011/2022   Fecha 20/07/2022</t>
  </si>
  <si>
    <t xml:space="preserve">CONSTRUCCION DE VIALIDAD CON ADOQUIN EN CALLE LAZARO CARDENAS ENTRE OCEANO PACIFICO Y BAHIA DE GUAYMAS EN LA LOCALIDAD DE LA PEÑITA DE JALTEMBA, NAYARIT</t>
  </si>
  <si>
    <t xml:space="preserve">2022/M04-FISM-016-CP</t>
  </si>
  <si>
    <t xml:space="preserve">CONSTRUCCION DE VIALIDAD CON ADOQUIN EN CALLE ZARAGOZA ENTRE BRAVO Y GENERAL ROCHA EN LA LOCALIDAD DE COMPOSTELA, NAYARIT</t>
  </si>
  <si>
    <t xml:space="preserve">2022/M04-FISM-017-CP</t>
  </si>
  <si>
    <t xml:space="preserve">CONSTRUCCION DE VIALIDAD CON ADOQUIN EN CALLE ZARAGOZA ENTRE MORENO Y JUAREZ EN LA LOCALIDAD DE COMPOSTELA, NAYARIT</t>
  </si>
  <si>
    <t xml:space="preserve">2022/M04-FISM-018-CP</t>
  </si>
  <si>
    <t xml:space="preserve">CONSTRUCCIÓN DE PAVIMENTO ASFALTICO EN CALLE IGNACIO ALLENDE ENTRE BRAVO Y MINA EN LA LOCALIDAD DE COMPOSTELA, NAYARIT</t>
  </si>
  <si>
    <t xml:space="preserve">ELECTRIFICACIÓN</t>
  </si>
  <si>
    <t xml:space="preserve">2022/M04-FISM-019-CP</t>
  </si>
  <si>
    <t xml:space="preserve">CONSTRUCCIÓN DE PAVIMENTO ASFALTICO EN CALLE MORENO ENTRE MIGUEL HIDALGO Y IGNACIO ALDAMA EN LA LOCALIDAD DE COMPOSTELA, NAYARIT</t>
  </si>
  <si>
    <t xml:space="preserve">2022/M04-FISM-010-PR</t>
  </si>
  <si>
    <t xml:space="preserve">AP-M04-ABR-FISM-006/2022 12 DE ABRIL DE 2022</t>
  </si>
  <si>
    <t xml:space="preserve">AMPLIACIÓN DE RED ELECTRICA HACIA EL POZO DE AGUA POTABLE FRACCIONAMIENTO GUAYABITOS POR PROLONGACIÓN ANTONIO PINZÓN HASTA CAMINO A LAS PARCELAS DEL PUEBLO EN RINCON DE GUAYABITOS</t>
  </si>
  <si>
    <t xml:space="preserve">COMPOSTELA/ RINCÓN DE GUAYABITOS</t>
  </si>
  <si>
    <t xml:space="preserve">SUBTOTAL</t>
  </si>
  <si>
    <t xml:space="preserve">AGUA POTABLE</t>
  </si>
  <si>
    <t xml:space="preserve">2022/M04-FISM-009-PR</t>
  </si>
  <si>
    <t xml:space="preserve">AP-M04-ABR-FISM-005/2022 12 DE ABRIL DE 2022</t>
  </si>
  <si>
    <t xml:space="preserve">CONSTRUCCIÓN DE LINEA DE CONDUCCIÓN DE AGUA POTABLE DE POZO FRACCIONAMIENTO GUAYABITOS EN PROLONGACIÓN ANTONIO PINZÓN EN LA LOCALIDAD DE RINCÓN DE GUAYABITOS</t>
  </si>
  <si>
    <t xml:space="preserve">2022/M04-FISM-011a-CP</t>
  </si>
  <si>
    <t xml:space="preserve">REHABILITACIÓN DE RED DE AGUA ENTUBADA EN CALLE COLIMA ENTRE CALLE AMADO NERVO Y BOULEVARD ADOLFO LÓPEZ MATEOS COLONIA SAN JOSÉ EN LAS VARAS</t>
  </si>
  <si>
    <t xml:space="preserve">2022/M04-FISM-012a-PR</t>
  </si>
  <si>
    <t xml:space="preserve">AMPLIACIÓN DE RED DE AGUA POTABLE EN CALLE HIGUERAS ENTRE BOULEVARD OCEANO PACÍFICO Y CALLE SEBASTIAN LERDO DE TEJADA EN LA LOCALIDAD DE PARAISO ESCONDIDO</t>
  </si>
  <si>
    <t xml:space="preserve">2022/M04-FISM-013b-CP</t>
  </si>
  <si>
    <t xml:space="preserve">REHABILITACIÓN DE RED DE AGUA POTABLE Y TOMAS DOMICILIARIAS EN CALLE IGNACIO ZARAGOZA ENTRE CALLE NICOLAS BRAVO Y JOSE MARIA MORELOS EN LA LOCALIDAD DE COMPOSTELA, NAYARIT</t>
  </si>
  <si>
    <t xml:space="preserve">2022/M04-FISM-016b-CP</t>
  </si>
  <si>
    <t xml:space="preserve">REHABILITACIÓN DE RED DE AGUA POTABLE EN CALLE IGNACIO ZARAGOZA ENTRE GENERAL ROCHA Y NICOLAS BRAVO EN LA LOCALIDAD DE COMPOSTELA, NAYARIT</t>
  </si>
  <si>
    <t xml:space="preserve">2022/M04-FISM-017b-CP</t>
  </si>
  <si>
    <t xml:space="preserve">REHABILITACIÓN DE RED DE AGUA POTABLE EN CALLE IGNACIO ZARAGOZA ENTRE BENITO JUAREZ Y PEDRO MORENO EN LA LOCALIDAD DE COMPOSTELA, NAYARIT</t>
  </si>
  <si>
    <t xml:space="preserve">2022/M04-FISM-018b-CP</t>
  </si>
  <si>
    <t xml:space="preserve">REHABILITACION DE RED DE AGUA POTABLE EN CALLE IGNACIO ALLENDE ENTRE FRANCISCO JAVIER MINA Y NICOLAS BRAVO EN LA LOCALIDAD DE COMPOSTELA NAYARIT</t>
  </si>
  <si>
    <t xml:space="preserve">2022/M04-FISM-019b-CP</t>
  </si>
  <si>
    <t xml:space="preserve">REHABILITACIÓN DE RED DE AGUA POTABLE EN CALLE PEDRO MORENO ENTRE ALDAMA Y MIGUEL HIDALGO EN LA LOCALDIAD DE COMPOSTELA, NAYARIT</t>
  </si>
  <si>
    <t xml:space="preserve">TERCER RESUMEN TRIMESTRAL</t>
  </si>
  <si>
    <r>
      <rPr>
        <b val="true"/>
        <sz val="11"/>
        <rFont val="Arial"/>
        <family val="2"/>
      </rPr>
      <t xml:space="preserve">AL   </t>
    </r>
    <r>
      <rPr>
        <b val="true"/>
        <u val="single"/>
        <sz val="11"/>
        <rFont val="Arial"/>
        <family val="2"/>
      </rPr>
      <t xml:space="preserve">30 DE SEPTIEMBRE</t>
    </r>
  </si>
  <si>
    <t xml:space="preserve">(PROGRAMA) APERTURA
PROGRAMATICA</t>
  </si>
  <si>
    <t xml:space="preserve">FEDERAL DIRECTO</t>
  </si>
  <si>
    <t xml:space="preserve">FISMDF R33</t>
  </si>
  <si>
    <t xml:space="preserve">ESTATAL DIRECTO</t>
  </si>
  <si>
    <t xml:space="preserve">BENEF./  OTROS</t>
  </si>
  <si>
    <t xml:space="preserve">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@"/>
    <numFmt numFmtId="167" formatCode="dd/mm/yy;@"/>
    <numFmt numFmtId="168" formatCode="#,##0"/>
    <numFmt numFmtId="169" formatCode="#,##0.00"/>
    <numFmt numFmtId="170" formatCode="0%"/>
    <numFmt numFmtId="171" formatCode="[$-409]m/d/yyyy"/>
    <numFmt numFmtId="172" formatCode="#,##0.00;[RED]#,##0.00"/>
    <numFmt numFmtId="173" formatCode="0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0</xdr:rowOff>
    </xdr:from>
    <xdr:to>
      <xdr:col>3</xdr:col>
      <xdr:colOff>162720</xdr:colOff>
      <xdr:row>5</xdr:row>
      <xdr:rowOff>18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5320" y="0"/>
          <a:ext cx="22352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7</xdr:row>
      <xdr:rowOff>38160</xdr:rowOff>
    </xdr:from>
    <xdr:to>
      <xdr:col>3</xdr:col>
      <xdr:colOff>162720</xdr:colOff>
      <xdr:row>72</xdr:row>
      <xdr:rowOff>218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05320" y="28051200"/>
          <a:ext cx="22352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7</xdr:row>
      <xdr:rowOff>38160</xdr:rowOff>
    </xdr:from>
    <xdr:to>
      <xdr:col>3</xdr:col>
      <xdr:colOff>162720</xdr:colOff>
      <xdr:row>142</xdr:row>
      <xdr:rowOff>21888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805320" y="56111760"/>
          <a:ext cx="22352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2</xdr:row>
      <xdr:rowOff>47160</xdr:rowOff>
    </xdr:from>
    <xdr:to>
      <xdr:col>3</xdr:col>
      <xdr:colOff>162720</xdr:colOff>
      <xdr:row>177</xdr:row>
      <xdr:rowOff>228960</xdr:rowOff>
    </xdr:to>
    <xdr:pic>
      <xdr:nvPicPr>
        <xdr:cNvPr id="3" name="Imagen 10" descr=""/>
        <xdr:cNvPicPr/>
      </xdr:nvPicPr>
      <xdr:blipFill>
        <a:blip r:embed="rId4"/>
        <a:stretch/>
      </xdr:blipFill>
      <xdr:spPr>
        <a:xfrm>
          <a:off x="805320" y="70208280"/>
          <a:ext cx="22352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5</xdr:row>
      <xdr:rowOff>86040</xdr:rowOff>
    </xdr:from>
    <xdr:to>
      <xdr:col>2</xdr:col>
      <xdr:colOff>776160</xdr:colOff>
      <xdr:row>39</xdr:row>
      <xdr:rowOff>2858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221040" y="14202000"/>
          <a:ext cx="2225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2</xdr:row>
      <xdr:rowOff>38160</xdr:rowOff>
    </xdr:from>
    <xdr:to>
      <xdr:col>3</xdr:col>
      <xdr:colOff>162720</xdr:colOff>
      <xdr:row>107</xdr:row>
      <xdr:rowOff>21888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805320" y="42033960"/>
          <a:ext cx="22352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473760</xdr:colOff>
      <xdr:row>5</xdr:row>
      <xdr:rowOff>1810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90360" y="0"/>
          <a:ext cx="22352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0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B189" activeCellId="0" sqref="B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33.28"/>
    <col collapsed="false" customWidth="true" hidden="false" outlineLevel="0" max="5" min="5" style="0" width="13.99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8.85"/>
    <col collapsed="false" customWidth="true" hidden="false" outlineLevel="0" max="15" min="14" style="0" width="10.28"/>
    <col collapsed="false" customWidth="true" hidden="false" outlineLevel="0" max="16" min="16" style="0" width="10.85"/>
    <col collapsed="false" customWidth="true" hidden="false" outlineLevel="0" max="17" min="17" style="0" width="8.85"/>
    <col collapsed="false" customWidth="true" hidden="false" outlineLevel="0" max="18" min="18" style="0" width="14.28"/>
    <col collapsed="false" customWidth="true" hidden="false" outlineLevel="0" max="20" min="19" style="0" width="8.85"/>
    <col collapsed="false" customWidth="true" hidden="false" outlineLevel="0" max="21" min="21" style="0" width="8.28"/>
    <col collapsed="false" customWidth="true" hidden="false" outlineLevel="0" max="22" min="22" style="0" width="10.28"/>
    <col collapsed="false" customWidth="true" hidden="false" outlineLevel="0" max="23" min="23" style="0" width="8.99"/>
    <col collapsed="false" customWidth="true" hidden="false" outlineLevel="0" max="24" min="24" style="0" width="10.28"/>
    <col collapsed="false" customWidth="true" hidden="false" outlineLevel="0" max="25" min="25" style="0" width="8.85"/>
    <col collapsed="false" customWidth="true" hidden="false" outlineLevel="0" max="26" min="26" style="0" width="8.99"/>
    <col collapsed="false" customWidth="true" hidden="false" outlineLevel="0" max="27" min="27" style="0" width="8.41"/>
    <col collapsed="false" customWidth="true" hidden="false" outlineLevel="0" max="29" min="28" style="1" width="7.42"/>
    <col collapsed="false" customWidth="true" hidden="false" outlineLevel="0" max="30" min="30" style="1" width="8.99"/>
    <col collapsed="false" customWidth="true" hidden="false" outlineLevel="0" max="32" min="31" style="1" width="6.28"/>
    <col collapsed="false" customWidth="true" hidden="false" outlineLevel="0" max="33" min="33" style="1" width="5.85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21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B2" s="1"/>
      <c r="AC2" s="1"/>
      <c r="AD2" s="1"/>
      <c r="AE2" s="1"/>
      <c r="AF2" s="1"/>
      <c r="AG2" s="1"/>
    </row>
    <row r="3" s="2" customFormat="tru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" customFormat="tru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2" customFormat="true" ht="2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AB5" s="1"/>
      <c r="AC5" s="1"/>
      <c r="AD5" s="1"/>
      <c r="AE5" s="1"/>
      <c r="AF5" s="1"/>
      <c r="AG5" s="1"/>
    </row>
    <row r="6" s="2" customFormat="true" ht="21" hidden="false" customHeight="true" outlineLevel="0" collapsed="false">
      <c r="B6" s="8"/>
      <c r="C6" s="8"/>
      <c r="D6" s="8"/>
      <c r="E6" s="8"/>
      <c r="F6" s="8"/>
      <c r="G6" s="9"/>
      <c r="H6" s="10"/>
      <c r="I6" s="10"/>
      <c r="J6" s="10"/>
      <c r="K6" s="11"/>
      <c r="L6" s="8" t="s">
        <v>3</v>
      </c>
      <c r="M6" s="12" t="s">
        <v>4</v>
      </c>
      <c r="N6" s="12"/>
      <c r="O6" s="12"/>
      <c r="P6" s="13" t="s">
        <v>5</v>
      </c>
      <c r="Q6" s="12" t="s">
        <v>6</v>
      </c>
      <c r="R6" s="12"/>
      <c r="S6" s="14" t="s">
        <v>3</v>
      </c>
      <c r="T6" s="15" t="n">
        <v>2022</v>
      </c>
      <c r="U6" s="16"/>
      <c r="AB6" s="1"/>
      <c r="AC6" s="1"/>
      <c r="AD6" s="1"/>
      <c r="AE6" s="1"/>
      <c r="AF6" s="1"/>
      <c r="AG6" s="1"/>
    </row>
    <row r="7" s="2" customFormat="true" ht="21" hidden="false" customHeight="true" outlineLevel="0" collapsed="false">
      <c r="AB7" s="1"/>
      <c r="AC7" s="1"/>
      <c r="AD7" s="1"/>
      <c r="AE7" s="1"/>
      <c r="AF7" s="1"/>
      <c r="AG7" s="1"/>
    </row>
    <row r="8" s="2" customFormat="true" ht="21" hidden="false" customHeight="true" outlineLevel="0" collapsed="false">
      <c r="B8" s="17" t="s">
        <v>7</v>
      </c>
      <c r="C8" s="17"/>
      <c r="D8" s="18" t="s">
        <v>8</v>
      </c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Z8" s="20" t="s">
        <v>9</v>
      </c>
      <c r="AA8" s="20"/>
      <c r="AB8" s="20"/>
      <c r="AC8" s="20"/>
      <c r="AD8" s="21" t="s">
        <v>10</v>
      </c>
      <c r="AE8" s="21"/>
      <c r="AF8" s="21"/>
      <c r="AG8" s="21"/>
    </row>
    <row r="9" s="2" customFormat="true" ht="21" hidden="false" customHeight="true" outlineLevel="0" collapsed="false">
      <c r="B9" s="22" t="s">
        <v>11</v>
      </c>
      <c r="C9" s="23" t="s">
        <v>12</v>
      </c>
      <c r="D9" s="23"/>
      <c r="E9" s="23"/>
      <c r="F9" s="23"/>
      <c r="G9" s="23"/>
      <c r="H9" s="23"/>
      <c r="I9" s="24"/>
      <c r="AB9" s="1"/>
      <c r="AC9" s="1"/>
      <c r="AD9" s="1"/>
      <c r="AE9" s="1"/>
      <c r="AF9" s="1"/>
      <c r="AG9" s="1"/>
    </row>
    <row r="10" s="2" customFormat="true" ht="21" hidden="false" customHeight="true" outlineLevel="0" collapsed="false">
      <c r="B10" s="17" t="s">
        <v>13</v>
      </c>
      <c r="C10" s="17"/>
      <c r="D10" s="25" t="s">
        <v>14</v>
      </c>
      <c r="E10" s="25"/>
      <c r="F10" s="25"/>
      <c r="G10" s="25"/>
      <c r="H10" s="25"/>
      <c r="I10" s="26"/>
      <c r="O10" s="17" t="s">
        <v>15</v>
      </c>
      <c r="P10" s="27"/>
      <c r="Q10" s="28" t="s">
        <v>16</v>
      </c>
      <c r="R10" s="28"/>
      <c r="S10" s="28"/>
      <c r="T10" s="28"/>
      <c r="U10" s="28"/>
      <c r="V10" s="28"/>
      <c r="W10" s="28"/>
      <c r="X10" s="28"/>
      <c r="Y10" s="28"/>
      <c r="Z10" s="28"/>
      <c r="AB10" s="29" t="s">
        <v>17</v>
      </c>
      <c r="AC10" s="29"/>
      <c r="AD10" s="29"/>
      <c r="AE10" s="21" t="n">
        <v>1</v>
      </c>
      <c r="AF10" s="30" t="s">
        <v>18</v>
      </c>
      <c r="AG10" s="21" t="n">
        <v>6</v>
      </c>
      <c r="AH10" s="31"/>
    </row>
    <row r="11" customFormat="false" ht="21" hidden="false" customHeight="true" outlineLevel="0" collapsed="false">
      <c r="E11" s="32"/>
      <c r="F11" s="32"/>
    </row>
    <row r="12" s="33" customFormat="true" ht="46.5" hidden="false" customHeight="true" outlineLevel="0" collapsed="false">
      <c r="B12" s="34" t="s">
        <v>19</v>
      </c>
      <c r="C12" s="35" t="s">
        <v>20</v>
      </c>
      <c r="D12" s="35" t="s">
        <v>21</v>
      </c>
      <c r="E12" s="35" t="s">
        <v>22</v>
      </c>
      <c r="F12" s="36" t="s">
        <v>23</v>
      </c>
      <c r="G12" s="37" t="s">
        <v>24</v>
      </c>
      <c r="H12" s="37"/>
      <c r="I12" s="38" t="s">
        <v>25</v>
      </c>
      <c r="J12" s="39" t="s">
        <v>26</v>
      </c>
      <c r="K12" s="39"/>
      <c r="L12" s="39"/>
      <c r="M12" s="39"/>
      <c r="N12" s="39"/>
      <c r="O12" s="39"/>
      <c r="P12" s="40" t="s">
        <v>27</v>
      </c>
      <c r="Q12" s="40"/>
      <c r="R12" s="40"/>
      <c r="S12" s="40"/>
      <c r="T12" s="40"/>
      <c r="U12" s="40"/>
      <c r="V12" s="40" t="s">
        <v>28</v>
      </c>
      <c r="W12" s="40"/>
      <c r="X12" s="40"/>
      <c r="Y12" s="40"/>
      <c r="Z12" s="40"/>
      <c r="AA12" s="40"/>
      <c r="AB12" s="34" t="s">
        <v>29</v>
      </c>
      <c r="AC12" s="34"/>
      <c r="AD12" s="41" t="s">
        <v>30</v>
      </c>
      <c r="AE12" s="37" t="s">
        <v>31</v>
      </c>
      <c r="AF12" s="37"/>
      <c r="AG12" s="37" t="s">
        <v>32</v>
      </c>
    </row>
    <row r="13" s="33" customFormat="true" ht="10.5" hidden="false" customHeight="true" outlineLevel="0" collapsed="false">
      <c r="B13" s="34"/>
      <c r="C13" s="42"/>
      <c r="D13" s="43"/>
      <c r="E13" s="43"/>
      <c r="F13" s="44"/>
      <c r="G13" s="45"/>
      <c r="H13" s="46"/>
      <c r="I13" s="46"/>
      <c r="J13" s="47" t="s">
        <v>33</v>
      </c>
      <c r="K13" s="48" t="s">
        <v>34</v>
      </c>
      <c r="L13" s="49" t="s">
        <v>35</v>
      </c>
      <c r="M13" s="49" t="s">
        <v>36</v>
      </c>
      <c r="N13" s="49" t="s">
        <v>37</v>
      </c>
      <c r="O13" s="49" t="s">
        <v>38</v>
      </c>
      <c r="P13" s="50" t="s">
        <v>33</v>
      </c>
      <c r="Q13" s="51" t="s">
        <v>34</v>
      </c>
      <c r="R13" s="52" t="s">
        <v>35</v>
      </c>
      <c r="S13" s="52" t="s">
        <v>36</v>
      </c>
      <c r="T13" s="52" t="s">
        <v>37</v>
      </c>
      <c r="U13" s="52" t="s">
        <v>38</v>
      </c>
      <c r="V13" s="47" t="s">
        <v>33</v>
      </c>
      <c r="W13" s="48" t="s">
        <v>34</v>
      </c>
      <c r="X13" s="48" t="s">
        <v>35</v>
      </c>
      <c r="Y13" s="48" t="s">
        <v>36</v>
      </c>
      <c r="Z13" s="48" t="s">
        <v>37</v>
      </c>
      <c r="AA13" s="48" t="s">
        <v>38</v>
      </c>
      <c r="AB13" s="53"/>
      <c r="AC13" s="53"/>
      <c r="AD13" s="53"/>
      <c r="AE13" s="53"/>
      <c r="AF13" s="53"/>
      <c r="AG13" s="37"/>
    </row>
    <row r="14" s="54" customFormat="true" ht="14.25" hidden="false" customHeight="true" outlineLevel="0" collapsed="false">
      <c r="B14" s="34"/>
      <c r="C14" s="43" t="s">
        <v>39</v>
      </c>
      <c r="D14" s="43" t="s">
        <v>40</v>
      </c>
      <c r="E14" s="43" t="s">
        <v>41</v>
      </c>
      <c r="F14" s="43" t="s">
        <v>42</v>
      </c>
      <c r="G14" s="43" t="s">
        <v>43</v>
      </c>
      <c r="H14" s="43" t="s">
        <v>44</v>
      </c>
      <c r="I14" s="43" t="s">
        <v>45</v>
      </c>
      <c r="J14" s="47"/>
      <c r="K14" s="47"/>
      <c r="L14" s="49"/>
      <c r="M14" s="49"/>
      <c r="N14" s="49" t="s">
        <v>46</v>
      </c>
      <c r="O14" s="49"/>
      <c r="P14" s="50"/>
      <c r="Q14" s="50"/>
      <c r="R14" s="52"/>
      <c r="S14" s="52"/>
      <c r="T14" s="52" t="s">
        <v>46</v>
      </c>
      <c r="U14" s="52"/>
      <c r="V14" s="47"/>
      <c r="W14" s="48"/>
      <c r="X14" s="48"/>
      <c r="Y14" s="48"/>
      <c r="Z14" s="48"/>
      <c r="AA14" s="48"/>
      <c r="AB14" s="55" t="s">
        <v>47</v>
      </c>
      <c r="AC14" s="55" t="s">
        <v>48</v>
      </c>
      <c r="AD14" s="55" t="s">
        <v>48</v>
      </c>
      <c r="AE14" s="55" t="s">
        <v>49</v>
      </c>
      <c r="AF14" s="55" t="s">
        <v>50</v>
      </c>
      <c r="AG14" s="37"/>
    </row>
    <row r="15" s="33" customFormat="true" ht="16.5" hidden="false" customHeight="true" outlineLevel="0" collapsed="false">
      <c r="B15" s="34"/>
      <c r="C15" s="56" t="s">
        <v>51</v>
      </c>
      <c r="D15" s="57"/>
      <c r="E15" s="57"/>
      <c r="F15" s="57"/>
      <c r="G15" s="56" t="s">
        <v>52</v>
      </c>
      <c r="H15" s="56" t="s">
        <v>52</v>
      </c>
      <c r="I15" s="56"/>
      <c r="J15" s="47"/>
      <c r="K15" s="47"/>
      <c r="L15" s="49"/>
      <c r="M15" s="49"/>
      <c r="N15" s="49"/>
      <c r="O15" s="49"/>
      <c r="P15" s="50"/>
      <c r="Q15" s="50"/>
      <c r="R15" s="52"/>
      <c r="S15" s="52"/>
      <c r="T15" s="52"/>
      <c r="U15" s="52"/>
      <c r="V15" s="47"/>
      <c r="W15" s="48"/>
      <c r="X15" s="48"/>
      <c r="Y15" s="48"/>
      <c r="Z15" s="48"/>
      <c r="AA15" s="48"/>
      <c r="AB15" s="55"/>
      <c r="AC15" s="55"/>
      <c r="AD15" s="55"/>
      <c r="AE15" s="55"/>
      <c r="AF15" s="55"/>
      <c r="AG15" s="55"/>
    </row>
    <row r="16" s="58" customFormat="true" ht="21" hidden="false" customHeight="true" outlineLevel="0" collapsed="false">
      <c r="B16" s="59"/>
      <c r="C16" s="59"/>
      <c r="D16" s="60"/>
      <c r="E16" s="59"/>
      <c r="F16" s="59"/>
      <c r="G16" s="61"/>
      <c r="H16" s="61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4"/>
      <c r="AC16" s="65"/>
      <c r="AD16" s="65"/>
      <c r="AE16" s="66"/>
      <c r="AF16" s="66"/>
      <c r="AG16" s="67"/>
    </row>
    <row r="17" s="68" customFormat="true" ht="66" hidden="false" customHeight="true" outlineLevel="0" collapsed="false">
      <c r="B17" s="69" t="s">
        <v>53</v>
      </c>
      <c r="C17" s="69" t="s">
        <v>54</v>
      </c>
      <c r="D17" s="69" t="s">
        <v>55</v>
      </c>
      <c r="E17" s="69" t="s">
        <v>56</v>
      </c>
      <c r="F17" s="70" t="s">
        <v>57</v>
      </c>
      <c r="G17" s="71" t="n">
        <v>44690</v>
      </c>
      <c r="H17" s="71" t="n">
        <v>44749</v>
      </c>
      <c r="I17" s="72" t="n">
        <v>0</v>
      </c>
      <c r="J17" s="73" t="n">
        <f aca="false">K17+L17+M17+N17+O17</f>
        <v>1168661.04</v>
      </c>
      <c r="K17" s="73" t="n">
        <v>0</v>
      </c>
      <c r="L17" s="73" t="n">
        <v>1168661.04</v>
      </c>
      <c r="M17" s="73" t="n">
        <v>0</v>
      </c>
      <c r="N17" s="73" t="n">
        <v>0</v>
      </c>
      <c r="O17" s="73" t="n">
        <v>0</v>
      </c>
      <c r="P17" s="73" t="n">
        <f aca="false">Q17+R17+S17+T17+U17</f>
        <v>1144000.33</v>
      </c>
      <c r="Q17" s="73" t="n">
        <v>0</v>
      </c>
      <c r="R17" s="73" t="n">
        <v>1144000.33</v>
      </c>
      <c r="S17" s="73" t="n">
        <v>0</v>
      </c>
      <c r="T17" s="73" t="n">
        <v>0</v>
      </c>
      <c r="U17" s="73" t="n">
        <v>0</v>
      </c>
      <c r="V17" s="73" t="n">
        <f aca="false">W17+X17+Y17+Z17+AA17</f>
        <v>24660.71</v>
      </c>
      <c r="W17" s="73" t="n">
        <v>0</v>
      </c>
      <c r="X17" s="73" t="n">
        <f aca="false">L17-R17</f>
        <v>24660.71</v>
      </c>
      <c r="Y17" s="73" t="n">
        <v>0</v>
      </c>
      <c r="Z17" s="73" t="n">
        <v>0</v>
      </c>
      <c r="AA17" s="73" t="n">
        <v>0</v>
      </c>
      <c r="AB17" s="70" t="s">
        <v>58</v>
      </c>
      <c r="AC17" s="74" t="n">
        <v>620</v>
      </c>
      <c r="AD17" s="74" t="n">
        <v>620</v>
      </c>
      <c r="AE17" s="75" t="n">
        <v>1</v>
      </c>
      <c r="AF17" s="76" t="n">
        <v>100</v>
      </c>
      <c r="AG17" s="70"/>
    </row>
    <row r="18" s="77" customFormat="true" ht="21" hidden="false" customHeight="true" outlineLevel="0" collapsed="false">
      <c r="B18" s="78"/>
      <c r="C18" s="78"/>
      <c r="D18" s="69"/>
      <c r="E18" s="78"/>
      <c r="F18" s="78"/>
      <c r="G18" s="79"/>
      <c r="H18" s="79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0"/>
      <c r="AC18" s="74"/>
      <c r="AD18" s="74"/>
      <c r="AE18" s="75"/>
      <c r="AF18" s="76"/>
      <c r="AG18" s="70"/>
    </row>
    <row r="19" s="77" customFormat="true" ht="66" hidden="false" customHeight="true" outlineLevel="0" collapsed="false">
      <c r="B19" s="69" t="s">
        <v>59</v>
      </c>
      <c r="C19" s="69" t="s">
        <v>60</v>
      </c>
      <c r="D19" s="69" t="s">
        <v>61</v>
      </c>
      <c r="E19" s="69" t="s">
        <v>62</v>
      </c>
      <c r="F19" s="70" t="s">
        <v>57</v>
      </c>
      <c r="G19" s="71" t="n">
        <v>44690</v>
      </c>
      <c r="H19" s="71" t="n">
        <v>44749</v>
      </c>
      <c r="I19" s="72" t="n">
        <v>0</v>
      </c>
      <c r="J19" s="73" t="n">
        <f aca="false">K19+L19+M19+N19+O19</f>
        <v>1397753.25</v>
      </c>
      <c r="K19" s="73" t="n">
        <v>0</v>
      </c>
      <c r="L19" s="73" t="n">
        <v>1397753.25</v>
      </c>
      <c r="M19" s="73" t="n">
        <v>0</v>
      </c>
      <c r="N19" s="73" t="n">
        <v>0</v>
      </c>
      <c r="O19" s="73" t="n">
        <v>0</v>
      </c>
      <c r="P19" s="73" t="n">
        <f aca="false">Q19+R19+S19+T19+U19</f>
        <v>890060.79</v>
      </c>
      <c r="Q19" s="73" t="n">
        <v>0</v>
      </c>
      <c r="R19" s="73" t="n">
        <v>890060.79</v>
      </c>
      <c r="S19" s="73" t="n">
        <v>0</v>
      </c>
      <c r="T19" s="73" t="n">
        <v>0</v>
      </c>
      <c r="U19" s="73" t="n">
        <v>0</v>
      </c>
      <c r="V19" s="73" t="n">
        <f aca="false">W19+X19+Y19+Z19+AA19</f>
        <v>507692.46</v>
      </c>
      <c r="W19" s="73" t="n">
        <v>0</v>
      </c>
      <c r="X19" s="73" t="n">
        <f aca="false">L19-R19</f>
        <v>507692.46</v>
      </c>
      <c r="Y19" s="73" t="n">
        <v>0</v>
      </c>
      <c r="Z19" s="73" t="n">
        <v>0</v>
      </c>
      <c r="AA19" s="73" t="n">
        <v>0</v>
      </c>
      <c r="AB19" s="70" t="s">
        <v>58</v>
      </c>
      <c r="AC19" s="74" t="n">
        <v>236</v>
      </c>
      <c r="AD19" s="74" t="n">
        <v>236</v>
      </c>
      <c r="AE19" s="75" t="n">
        <v>1</v>
      </c>
      <c r="AF19" s="76" t="n">
        <v>100</v>
      </c>
      <c r="AG19" s="70"/>
    </row>
    <row r="20" s="77" customFormat="true" ht="21" hidden="false" customHeight="true" outlineLevel="0" collapsed="false">
      <c r="B20" s="78"/>
      <c r="C20" s="78"/>
      <c r="D20" s="69"/>
      <c r="E20" s="78"/>
      <c r="F20" s="78"/>
      <c r="G20" s="79"/>
      <c r="H20" s="79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0"/>
      <c r="AC20" s="74"/>
      <c r="AD20" s="74"/>
      <c r="AE20" s="75"/>
      <c r="AF20" s="76"/>
      <c r="AG20" s="70"/>
    </row>
    <row r="21" s="77" customFormat="true" ht="66" hidden="false" customHeight="true" outlineLevel="0" collapsed="false">
      <c r="B21" s="69" t="s">
        <v>63</v>
      </c>
      <c r="C21" s="69" t="s">
        <v>64</v>
      </c>
      <c r="D21" s="69" t="s">
        <v>65</v>
      </c>
      <c r="E21" s="69" t="s">
        <v>66</v>
      </c>
      <c r="F21" s="70" t="s">
        <v>57</v>
      </c>
      <c r="G21" s="71" t="n">
        <v>44690</v>
      </c>
      <c r="H21" s="71" t="n">
        <v>44749</v>
      </c>
      <c r="I21" s="72" t="n">
        <v>0</v>
      </c>
      <c r="J21" s="73" t="n">
        <f aca="false">K21+L21+M21+N21+O21</f>
        <v>737611.77</v>
      </c>
      <c r="K21" s="73" t="n">
        <v>0</v>
      </c>
      <c r="L21" s="73" t="n">
        <v>737611.77</v>
      </c>
      <c r="M21" s="73" t="n">
        <v>0</v>
      </c>
      <c r="N21" s="73" t="n">
        <v>0</v>
      </c>
      <c r="O21" s="73" t="n">
        <v>0</v>
      </c>
      <c r="P21" s="73" t="n">
        <f aca="false">Q21+R21+S21+T21+U21</f>
        <v>712744.77</v>
      </c>
      <c r="Q21" s="73" t="n">
        <v>0</v>
      </c>
      <c r="R21" s="73" t="n">
        <v>712744.77</v>
      </c>
      <c r="S21" s="73" t="n">
        <v>0</v>
      </c>
      <c r="T21" s="73" t="n">
        <v>0</v>
      </c>
      <c r="U21" s="73" t="n">
        <v>0</v>
      </c>
      <c r="V21" s="73" t="n">
        <f aca="false">W21+X21+Y21+Z21+AA21</f>
        <v>24867</v>
      </c>
      <c r="W21" s="73" t="n">
        <v>0</v>
      </c>
      <c r="X21" s="73" t="n">
        <f aca="false">L21-R21</f>
        <v>24867</v>
      </c>
      <c r="Y21" s="73" t="n">
        <v>0</v>
      </c>
      <c r="Z21" s="73" t="n">
        <v>0</v>
      </c>
      <c r="AA21" s="73" t="n">
        <v>0</v>
      </c>
      <c r="AB21" s="70" t="s">
        <v>58</v>
      </c>
      <c r="AC21" s="74" t="n">
        <v>158</v>
      </c>
      <c r="AD21" s="74" t="n">
        <v>158</v>
      </c>
      <c r="AE21" s="75" t="n">
        <v>1</v>
      </c>
      <c r="AF21" s="76" t="n">
        <v>100</v>
      </c>
      <c r="AG21" s="70"/>
    </row>
    <row r="22" s="77" customFormat="true" ht="21" hidden="false" customHeight="true" outlineLevel="0" collapsed="false">
      <c r="B22" s="78"/>
      <c r="C22" s="78"/>
      <c r="D22" s="69"/>
      <c r="E22" s="78"/>
      <c r="F22" s="78"/>
      <c r="G22" s="79"/>
      <c r="H22" s="79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0"/>
      <c r="AC22" s="74"/>
      <c r="AD22" s="74"/>
      <c r="AE22" s="75"/>
      <c r="AF22" s="76"/>
      <c r="AG22" s="70"/>
    </row>
    <row r="23" s="77" customFormat="true" ht="66" hidden="false" customHeight="true" outlineLevel="0" collapsed="false">
      <c r="B23" s="69" t="s">
        <v>67</v>
      </c>
      <c r="C23" s="69" t="s">
        <v>64</v>
      </c>
      <c r="D23" s="69" t="s">
        <v>68</v>
      </c>
      <c r="E23" s="69" t="s">
        <v>66</v>
      </c>
      <c r="F23" s="70" t="s">
        <v>57</v>
      </c>
      <c r="G23" s="71" t="n">
        <v>44690</v>
      </c>
      <c r="H23" s="71" t="n">
        <v>44749</v>
      </c>
      <c r="I23" s="72" t="n">
        <v>0</v>
      </c>
      <c r="J23" s="73" t="n">
        <f aca="false">K23+L23+M23+N23+O23</f>
        <v>620977.9</v>
      </c>
      <c r="K23" s="73" t="n">
        <v>0</v>
      </c>
      <c r="L23" s="73" t="n">
        <v>620977.9</v>
      </c>
      <c r="M23" s="73" t="n">
        <v>0</v>
      </c>
      <c r="N23" s="73" t="n">
        <v>0</v>
      </c>
      <c r="O23" s="73" t="n">
        <v>0</v>
      </c>
      <c r="P23" s="73" t="n">
        <f aca="false">Q23+R23+S23+T23+U23</f>
        <v>502067.93</v>
      </c>
      <c r="Q23" s="73" t="n">
        <v>0</v>
      </c>
      <c r="R23" s="73" t="n">
        <v>502067.93</v>
      </c>
      <c r="S23" s="73" t="n">
        <v>0</v>
      </c>
      <c r="T23" s="73" t="n">
        <v>0</v>
      </c>
      <c r="U23" s="73" t="n">
        <v>0</v>
      </c>
      <c r="V23" s="73" t="n">
        <f aca="false">W23+X23+Y23+Z23+AA23</f>
        <v>118909.97</v>
      </c>
      <c r="W23" s="73" t="n">
        <v>0</v>
      </c>
      <c r="X23" s="73" t="n">
        <f aca="false">L23-R23</f>
        <v>118909.97</v>
      </c>
      <c r="Y23" s="73" t="n">
        <v>0</v>
      </c>
      <c r="Z23" s="73" t="n">
        <v>0</v>
      </c>
      <c r="AA23" s="73" t="n">
        <v>0</v>
      </c>
      <c r="AB23" s="70" t="s">
        <v>58</v>
      </c>
      <c r="AC23" s="74" t="n">
        <v>126</v>
      </c>
      <c r="AD23" s="74" t="n">
        <v>126</v>
      </c>
      <c r="AE23" s="75" t="n">
        <v>1</v>
      </c>
      <c r="AF23" s="76" t="n">
        <v>100</v>
      </c>
      <c r="AG23" s="70"/>
    </row>
    <row r="24" s="77" customFormat="true" ht="21" hidden="false" customHeight="true" outlineLevel="0" collapsed="false">
      <c r="B24" s="78"/>
      <c r="C24" s="78"/>
      <c r="D24" s="69"/>
      <c r="E24" s="78"/>
      <c r="F24" s="78"/>
      <c r="G24" s="79"/>
      <c r="H24" s="79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0"/>
      <c r="AC24" s="74"/>
      <c r="AD24" s="74"/>
      <c r="AE24" s="75"/>
      <c r="AF24" s="76"/>
      <c r="AG24" s="70"/>
    </row>
    <row r="25" s="77" customFormat="true" ht="66" hidden="false" customHeight="true" outlineLevel="0" collapsed="false">
      <c r="B25" s="69" t="s">
        <v>69</v>
      </c>
      <c r="C25" s="69" t="s">
        <v>64</v>
      </c>
      <c r="D25" s="69" t="s">
        <v>70</v>
      </c>
      <c r="E25" s="69" t="s">
        <v>66</v>
      </c>
      <c r="F25" s="70" t="s">
        <v>57</v>
      </c>
      <c r="G25" s="71" t="n">
        <v>44690</v>
      </c>
      <c r="H25" s="71" t="n">
        <v>44749</v>
      </c>
      <c r="I25" s="72" t="n">
        <v>0</v>
      </c>
      <c r="J25" s="73" t="n">
        <f aca="false">K25+L25+M25+N25+O25</f>
        <v>304043.74</v>
      </c>
      <c r="K25" s="73" t="n">
        <v>0</v>
      </c>
      <c r="L25" s="73" t="n">
        <v>304043.74</v>
      </c>
      <c r="M25" s="73" t="n">
        <v>0</v>
      </c>
      <c r="N25" s="73" t="n">
        <v>0</v>
      </c>
      <c r="O25" s="73" t="n">
        <v>0</v>
      </c>
      <c r="P25" s="73" t="n">
        <f aca="false">Q25+R25+S25+T25+U25</f>
        <v>282547.75</v>
      </c>
      <c r="Q25" s="73" t="n">
        <v>0</v>
      </c>
      <c r="R25" s="73" t="n">
        <v>282547.75</v>
      </c>
      <c r="S25" s="73" t="n">
        <v>0</v>
      </c>
      <c r="T25" s="73" t="n">
        <v>0</v>
      </c>
      <c r="U25" s="73" t="n">
        <v>0</v>
      </c>
      <c r="V25" s="73" t="n">
        <f aca="false">W25+X25+Y25+Z25+AA25</f>
        <v>21495.99</v>
      </c>
      <c r="W25" s="73" t="n">
        <v>0</v>
      </c>
      <c r="X25" s="73" t="n">
        <f aca="false">L25-R25</f>
        <v>21495.99</v>
      </c>
      <c r="Y25" s="73" t="n">
        <v>0</v>
      </c>
      <c r="Z25" s="73" t="n">
        <v>0</v>
      </c>
      <c r="AA25" s="73" t="n">
        <v>0</v>
      </c>
      <c r="AB25" s="70" t="s">
        <v>58</v>
      </c>
      <c r="AC25" s="74" t="n">
        <v>73</v>
      </c>
      <c r="AD25" s="74" t="n">
        <v>73</v>
      </c>
      <c r="AE25" s="75" t="n">
        <v>1</v>
      </c>
      <c r="AF25" s="76" t="n">
        <v>100</v>
      </c>
      <c r="AG25" s="70"/>
    </row>
    <row r="26" s="77" customFormat="true" ht="21" hidden="false" customHeight="true" outlineLevel="0" collapsed="false">
      <c r="B26" s="78"/>
      <c r="C26" s="78"/>
      <c r="D26" s="80"/>
      <c r="E26" s="78"/>
      <c r="F26" s="78"/>
      <c r="G26" s="79"/>
      <c r="H26" s="79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0"/>
      <c r="AC26" s="81"/>
      <c r="AD26" s="81"/>
      <c r="AE26" s="75"/>
      <c r="AF26" s="82"/>
      <c r="AG26" s="70"/>
    </row>
    <row r="27" s="77" customFormat="true" ht="66" hidden="false" customHeight="true" outlineLevel="0" collapsed="false">
      <c r="B27" s="69" t="s">
        <v>71</v>
      </c>
      <c r="C27" s="69" t="s">
        <v>72</v>
      </c>
      <c r="D27" s="80" t="s">
        <v>73</v>
      </c>
      <c r="E27" s="69" t="s">
        <v>56</v>
      </c>
      <c r="F27" s="70" t="s">
        <v>57</v>
      </c>
      <c r="G27" s="71" t="n">
        <v>44697</v>
      </c>
      <c r="H27" s="71" t="n">
        <v>44756</v>
      </c>
      <c r="I27" s="73" t="n">
        <v>0</v>
      </c>
      <c r="J27" s="73" t="n">
        <f aca="false">K27+L27+M27+N27+O27</f>
        <v>927385.19</v>
      </c>
      <c r="K27" s="73" t="n">
        <v>0</v>
      </c>
      <c r="L27" s="73" t="n">
        <v>927385.19</v>
      </c>
      <c r="M27" s="73" t="n">
        <v>0</v>
      </c>
      <c r="N27" s="73" t="n">
        <v>0</v>
      </c>
      <c r="O27" s="73" t="n">
        <v>0</v>
      </c>
      <c r="P27" s="73" t="n">
        <f aca="false">Q27+R27+S27+U27+T27</f>
        <v>922951.3</v>
      </c>
      <c r="Q27" s="73" t="n">
        <v>0</v>
      </c>
      <c r="R27" s="73" t="n">
        <v>922951.3</v>
      </c>
      <c r="S27" s="73" t="n">
        <v>0</v>
      </c>
      <c r="T27" s="73" t="n">
        <v>0</v>
      </c>
      <c r="U27" s="73" t="n">
        <v>0</v>
      </c>
      <c r="V27" s="73" t="n">
        <f aca="false">W27+X27+Y27+Z27+AA27</f>
        <v>4433.8899999999</v>
      </c>
      <c r="W27" s="73" t="n">
        <v>0</v>
      </c>
      <c r="X27" s="73" t="n">
        <f aca="false">L27-R27</f>
        <v>4433.8899999999</v>
      </c>
      <c r="Y27" s="73" t="n">
        <v>0</v>
      </c>
      <c r="Z27" s="73" t="n">
        <v>0</v>
      </c>
      <c r="AA27" s="73" t="n">
        <v>0</v>
      </c>
      <c r="AB27" s="70" t="s">
        <v>58</v>
      </c>
      <c r="AC27" s="74" t="n">
        <v>294</v>
      </c>
      <c r="AD27" s="74" t="n">
        <v>294</v>
      </c>
      <c r="AE27" s="75" t="n">
        <v>1</v>
      </c>
      <c r="AF27" s="76" t="n">
        <f aca="false">(R27*100)/L27</f>
        <v>99.5218933785216</v>
      </c>
      <c r="AG27" s="70"/>
    </row>
    <row r="28" s="77" customFormat="true" ht="21" hidden="false" customHeight="true" outlineLevel="0" collapsed="false">
      <c r="B28" s="78"/>
      <c r="C28" s="78"/>
      <c r="D28" s="80"/>
      <c r="E28" s="78"/>
      <c r="F28" s="78"/>
      <c r="G28" s="79"/>
      <c r="H28" s="79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83"/>
      <c r="AC28" s="81"/>
      <c r="AD28" s="81"/>
      <c r="AE28" s="82"/>
      <c r="AF28" s="82"/>
      <c r="AG28" s="70"/>
    </row>
    <row r="29" s="77" customFormat="true" ht="66" hidden="false" customHeight="true" outlineLevel="0" collapsed="false">
      <c r="B29" s="69" t="s">
        <v>74</v>
      </c>
      <c r="C29" s="69" t="s">
        <v>75</v>
      </c>
      <c r="D29" s="84" t="s">
        <v>76</v>
      </c>
      <c r="E29" s="69" t="s">
        <v>77</v>
      </c>
      <c r="F29" s="83" t="s">
        <v>57</v>
      </c>
      <c r="G29" s="85" t="n">
        <v>44797</v>
      </c>
      <c r="H29" s="85" t="n">
        <v>44871</v>
      </c>
      <c r="I29" s="73" t="n">
        <v>0</v>
      </c>
      <c r="J29" s="73" t="n">
        <f aca="false">K29+L29+M29+N29+O29</f>
        <v>94539.56</v>
      </c>
      <c r="K29" s="73" t="n">
        <v>0</v>
      </c>
      <c r="L29" s="73" t="n">
        <v>94539.56</v>
      </c>
      <c r="M29" s="73" t="n">
        <v>0</v>
      </c>
      <c r="N29" s="73" t="n">
        <v>0</v>
      </c>
      <c r="O29" s="73" t="n">
        <v>0</v>
      </c>
      <c r="P29" s="73" t="n">
        <f aca="false">Q29+R29+S29+U29+T29</f>
        <v>90761</v>
      </c>
      <c r="Q29" s="73" t="n">
        <v>0</v>
      </c>
      <c r="R29" s="73" t="n">
        <v>90761</v>
      </c>
      <c r="S29" s="73" t="n">
        <v>0</v>
      </c>
      <c r="T29" s="73" t="n">
        <v>0</v>
      </c>
      <c r="U29" s="73" t="n">
        <v>0</v>
      </c>
      <c r="V29" s="73" t="n">
        <f aca="false">W29+X29+Y29+Z29+AA29</f>
        <v>3778.56</v>
      </c>
      <c r="W29" s="73" t="n">
        <v>0</v>
      </c>
      <c r="X29" s="73" t="n">
        <f aca="false">L29-R29</f>
        <v>3778.56</v>
      </c>
      <c r="Y29" s="73" t="n">
        <v>0</v>
      </c>
      <c r="Z29" s="73" t="n">
        <v>0</v>
      </c>
      <c r="AA29" s="73" t="n">
        <v>0</v>
      </c>
      <c r="AB29" s="83" t="s">
        <v>58</v>
      </c>
      <c r="AC29" s="81" t="n">
        <v>89</v>
      </c>
      <c r="AD29" s="81" t="n">
        <v>89</v>
      </c>
      <c r="AE29" s="82" t="n">
        <v>1</v>
      </c>
      <c r="AF29" s="82" t="n">
        <v>1</v>
      </c>
      <c r="AG29" s="70"/>
    </row>
    <row r="30" s="77" customFormat="true" ht="21" hidden="false" customHeight="true" outlineLevel="0" collapsed="false">
      <c r="B30" s="78"/>
      <c r="C30" s="78"/>
      <c r="D30" s="80"/>
      <c r="E30" s="78"/>
      <c r="F30" s="83"/>
      <c r="G30" s="85"/>
      <c r="H30" s="85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83"/>
      <c r="AC30" s="81"/>
      <c r="AD30" s="81"/>
      <c r="AE30" s="82"/>
      <c r="AF30" s="82"/>
      <c r="AG30" s="70"/>
    </row>
    <row r="31" s="77" customFormat="true" ht="66" hidden="false" customHeight="true" outlineLevel="0" collapsed="false">
      <c r="B31" s="69" t="s">
        <v>78</v>
      </c>
      <c r="C31" s="69" t="s">
        <v>79</v>
      </c>
      <c r="D31" s="84" t="s">
        <v>80</v>
      </c>
      <c r="E31" s="69" t="s">
        <v>77</v>
      </c>
      <c r="F31" s="83" t="s">
        <v>57</v>
      </c>
      <c r="G31" s="85" t="n">
        <v>44797</v>
      </c>
      <c r="H31" s="85" t="n">
        <v>44871</v>
      </c>
      <c r="I31" s="73" t="n">
        <v>0</v>
      </c>
      <c r="J31" s="73" t="n">
        <f aca="false">K31+L31+M31+N31+O31</f>
        <v>218685.94</v>
      </c>
      <c r="K31" s="73" t="n">
        <v>0</v>
      </c>
      <c r="L31" s="73" t="n">
        <v>218685.94</v>
      </c>
      <c r="M31" s="73" t="n">
        <v>0</v>
      </c>
      <c r="N31" s="73" t="n">
        <v>0</v>
      </c>
      <c r="O31" s="73" t="n">
        <v>0</v>
      </c>
      <c r="P31" s="73" t="n">
        <f aca="false">Q31+R31+S31+U31+T31</f>
        <v>275682.94</v>
      </c>
      <c r="Q31" s="73" t="n">
        <v>0</v>
      </c>
      <c r="R31" s="73" t="n">
        <v>275682.94</v>
      </c>
      <c r="S31" s="73" t="n">
        <v>0</v>
      </c>
      <c r="T31" s="73" t="n">
        <v>0</v>
      </c>
      <c r="U31" s="73" t="n">
        <v>0</v>
      </c>
      <c r="V31" s="86" t="n">
        <f aca="false">W31+X31+Y31+Z31+AA31</f>
        <v>-56997</v>
      </c>
      <c r="W31" s="86" t="n">
        <v>0</v>
      </c>
      <c r="X31" s="86" t="n">
        <f aca="false">L31-R31</f>
        <v>-56997</v>
      </c>
      <c r="Y31" s="73" t="n">
        <v>0</v>
      </c>
      <c r="Z31" s="73" t="n">
        <v>0</v>
      </c>
      <c r="AA31" s="73" t="n">
        <v>0</v>
      </c>
      <c r="AB31" s="83" t="s">
        <v>58</v>
      </c>
      <c r="AC31" s="81" t="n">
        <v>166</v>
      </c>
      <c r="AD31" s="81" t="n">
        <v>166</v>
      </c>
      <c r="AE31" s="82" t="n">
        <v>1</v>
      </c>
      <c r="AF31" s="82" t="n">
        <v>1</v>
      </c>
      <c r="AG31" s="70"/>
    </row>
    <row r="32" s="87" customFormat="true" ht="20.25" hidden="false" customHeight="true" outlineLevel="0" collapsed="false">
      <c r="B32" s="88"/>
      <c r="C32" s="88"/>
      <c r="D32" s="89"/>
      <c r="E32" s="69"/>
      <c r="F32" s="88"/>
      <c r="G32" s="90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2"/>
      <c r="AC32" s="93"/>
      <c r="AD32" s="93"/>
      <c r="AE32" s="94"/>
      <c r="AF32" s="94"/>
      <c r="AG32" s="95"/>
    </row>
    <row r="33" customFormat="false" ht="25.5" hidden="false" customHeight="true" outlineLevel="0" collapsed="false">
      <c r="B33" s="96"/>
      <c r="C33" s="96"/>
      <c r="D33" s="96"/>
      <c r="E33" s="96"/>
      <c r="F33" s="97" t="s">
        <v>81</v>
      </c>
      <c r="G33" s="97"/>
      <c r="H33" s="97"/>
      <c r="I33" s="98" t="n">
        <f aca="false">SUM(I17:I32)</f>
        <v>0</v>
      </c>
      <c r="J33" s="98" t="n">
        <f aca="false">SUM(J17:J32)</f>
        <v>5469658.39</v>
      </c>
      <c r="K33" s="98" t="n">
        <f aca="false">SUM(K17:K32)</f>
        <v>0</v>
      </c>
      <c r="L33" s="98" t="n">
        <f aca="false">SUM(L17:L32)</f>
        <v>5469658.39</v>
      </c>
      <c r="M33" s="98" t="n">
        <f aca="false">SUM(M17:M32)</f>
        <v>0</v>
      </c>
      <c r="N33" s="98" t="n">
        <f aca="false">SUM(N17:N32)</f>
        <v>0</v>
      </c>
      <c r="O33" s="98" t="n">
        <f aca="false">SUM(O17:O32)</f>
        <v>0</v>
      </c>
      <c r="P33" s="98" t="n">
        <f aca="false">SUM(P17:P32)</f>
        <v>4820816.81</v>
      </c>
      <c r="Q33" s="98" t="n">
        <f aca="false">SUM(Q17:Q32)</f>
        <v>0</v>
      </c>
      <c r="R33" s="98" t="n">
        <f aca="false">SUM(R17:R32)</f>
        <v>4820816.81</v>
      </c>
      <c r="S33" s="98" t="n">
        <f aca="false">SUM(S17:S32)</f>
        <v>0</v>
      </c>
      <c r="T33" s="98" t="n">
        <f aca="false">SUM(T17:T32)</f>
        <v>0</v>
      </c>
      <c r="U33" s="98" t="n">
        <f aca="false">SUM(U17:U32)</f>
        <v>0</v>
      </c>
      <c r="V33" s="98" t="n">
        <f aca="false">SUM(V17:V32)</f>
        <v>648841.58</v>
      </c>
      <c r="W33" s="98" t="n">
        <f aca="false">SUM(W17:W32)</f>
        <v>0</v>
      </c>
      <c r="X33" s="98" t="n">
        <f aca="false">SUM(X17:X32)</f>
        <v>648841.58</v>
      </c>
      <c r="Y33" s="98" t="n">
        <f aca="false">SUM(Y17:Y32)</f>
        <v>0</v>
      </c>
      <c r="Z33" s="98" t="n">
        <f aca="false">SUM(Z17:Z32)</f>
        <v>0</v>
      </c>
      <c r="AA33" s="98" t="n">
        <f aca="false">SUM(AA17:AA32)</f>
        <v>0</v>
      </c>
      <c r="AB33" s="99"/>
      <c r="AC33" s="99"/>
      <c r="AD33" s="99"/>
      <c r="AE33" s="99"/>
      <c r="AF33" s="99"/>
      <c r="AG33" s="99"/>
    </row>
    <row r="34" customFormat="false" ht="25.5" hidden="false" customHeight="true" outlineLevel="0" collapsed="false">
      <c r="B34" s="100"/>
      <c r="C34" s="101"/>
      <c r="D34" s="101"/>
      <c r="E34" s="101"/>
      <c r="F34" s="68"/>
      <c r="G34" s="102"/>
      <c r="H34" s="103" t="s">
        <v>82</v>
      </c>
      <c r="I34" s="98" t="n">
        <f aca="false">I33</f>
        <v>0</v>
      </c>
      <c r="J34" s="98" t="n">
        <f aca="false">J33</f>
        <v>5469658.39</v>
      </c>
      <c r="K34" s="98" t="n">
        <f aca="false">K33</f>
        <v>0</v>
      </c>
      <c r="L34" s="98" t="n">
        <f aca="false">L33</f>
        <v>5469658.39</v>
      </c>
      <c r="M34" s="98" t="n">
        <f aca="false">M33</f>
        <v>0</v>
      </c>
      <c r="N34" s="98" t="n">
        <f aca="false">N33</f>
        <v>0</v>
      </c>
      <c r="O34" s="98" t="n">
        <f aca="false">O33</f>
        <v>0</v>
      </c>
      <c r="P34" s="98" t="n">
        <f aca="false">P33</f>
        <v>4820816.81</v>
      </c>
      <c r="Q34" s="98" t="n">
        <f aca="false">Q33</f>
        <v>0</v>
      </c>
      <c r="R34" s="98" t="n">
        <f aca="false">R33</f>
        <v>4820816.81</v>
      </c>
      <c r="S34" s="98" t="n">
        <f aca="false">S33</f>
        <v>0</v>
      </c>
      <c r="T34" s="98" t="n">
        <f aca="false">T33</f>
        <v>0</v>
      </c>
      <c r="U34" s="98" t="n">
        <f aca="false">U33</f>
        <v>0</v>
      </c>
      <c r="V34" s="98" t="n">
        <f aca="false">V33</f>
        <v>648841.58</v>
      </c>
      <c r="W34" s="98" t="n">
        <f aca="false">W33</f>
        <v>0</v>
      </c>
      <c r="X34" s="98" t="n">
        <f aca="false">X33</f>
        <v>648841.58</v>
      </c>
      <c r="Y34" s="98" t="n">
        <f aca="false">Y33</f>
        <v>0</v>
      </c>
      <c r="Z34" s="98" t="n">
        <f aca="false">Z33</f>
        <v>0</v>
      </c>
      <c r="AA34" s="98" t="n">
        <f aca="false">AA33</f>
        <v>0</v>
      </c>
      <c r="AB34" s="104"/>
      <c r="AC34" s="104"/>
      <c r="AD34" s="104"/>
      <c r="AE34" s="104"/>
      <c r="AF34" s="105"/>
      <c r="AG34" s="105"/>
    </row>
    <row r="35" customFormat="false" ht="25.5" hidden="false" customHeight="true" outlineLevel="0" collapsed="false">
      <c r="B35" s="100"/>
      <c r="C35" s="101"/>
      <c r="D35" s="101"/>
      <c r="E35" s="101"/>
      <c r="F35" s="68"/>
      <c r="G35" s="102"/>
      <c r="H35" s="103" t="s">
        <v>33</v>
      </c>
      <c r="I35" s="98" t="n">
        <f aca="false">I34</f>
        <v>0</v>
      </c>
      <c r="J35" s="98" t="n">
        <f aca="false">J34</f>
        <v>5469658.39</v>
      </c>
      <c r="K35" s="98" t="n">
        <f aca="false">K34</f>
        <v>0</v>
      </c>
      <c r="L35" s="98" t="n">
        <f aca="false">L34</f>
        <v>5469658.39</v>
      </c>
      <c r="M35" s="98" t="n">
        <f aca="false">M34</f>
        <v>0</v>
      </c>
      <c r="N35" s="98" t="n">
        <f aca="false">N34</f>
        <v>0</v>
      </c>
      <c r="O35" s="98" t="n">
        <f aca="false">O34</f>
        <v>0</v>
      </c>
      <c r="P35" s="98" t="n">
        <f aca="false">P34</f>
        <v>4820816.81</v>
      </c>
      <c r="Q35" s="98" t="n">
        <f aca="false">Q34</f>
        <v>0</v>
      </c>
      <c r="R35" s="98" t="n">
        <f aca="false">R34</f>
        <v>4820816.81</v>
      </c>
      <c r="S35" s="98" t="n">
        <f aca="false">S34</f>
        <v>0</v>
      </c>
      <c r="T35" s="98" t="n">
        <f aca="false">T34</f>
        <v>0</v>
      </c>
      <c r="U35" s="98" t="n">
        <f aca="false">U34</f>
        <v>0</v>
      </c>
      <c r="V35" s="98" t="n">
        <f aca="false">V34</f>
        <v>648841.58</v>
      </c>
      <c r="W35" s="98" t="n">
        <f aca="false">W34</f>
        <v>0</v>
      </c>
      <c r="X35" s="98" t="n">
        <f aca="false">X34</f>
        <v>648841.58</v>
      </c>
      <c r="Y35" s="98" t="n">
        <f aca="false">Y34</f>
        <v>0</v>
      </c>
      <c r="Z35" s="98" t="n">
        <f aca="false">Z34</f>
        <v>0</v>
      </c>
      <c r="AA35" s="98" t="n">
        <f aca="false">AA34</f>
        <v>0</v>
      </c>
      <c r="AB35" s="104"/>
      <c r="AC35" s="104"/>
      <c r="AD35" s="104"/>
      <c r="AE35" s="104"/>
      <c r="AF35" s="105"/>
      <c r="AG35" s="105"/>
    </row>
    <row r="36" customFormat="false" ht="25.5" hidden="false" customHeight="true" outlineLevel="0" collapsed="false">
      <c r="B36" s="3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25.5" hidden="false" customHeight="tru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"/>
      <c r="W37" s="2"/>
      <c r="X37" s="2"/>
      <c r="Y37" s="2"/>
      <c r="Z37" s="2"/>
      <c r="AA37" s="2"/>
    </row>
    <row r="38" customFormat="false" ht="25.5" hidden="false" customHeight="true" outlineLevel="0" collapsed="false">
      <c r="B38" s="3" t="s">
        <v>8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25.5" hidden="false" customHeight="true" outlineLevel="0" collapsed="false">
      <c r="B39" s="6" t="s">
        <v>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5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2"/>
      <c r="W40" s="2"/>
      <c r="X40" s="2"/>
      <c r="Y40" s="2"/>
      <c r="Z40" s="2"/>
      <c r="AA40" s="2"/>
    </row>
    <row r="41" customFormat="false" ht="25.5" hidden="false" customHeight="true" outlineLevel="0" collapsed="false">
      <c r="B41" s="8"/>
      <c r="C41" s="8"/>
      <c r="D41" s="8"/>
      <c r="E41" s="8"/>
      <c r="F41" s="8"/>
      <c r="G41" s="9"/>
      <c r="H41" s="10"/>
      <c r="I41" s="10"/>
      <c r="J41" s="10"/>
      <c r="K41" s="11"/>
      <c r="L41" s="8" t="s">
        <v>3</v>
      </c>
      <c r="M41" s="12" t="s">
        <v>4</v>
      </c>
      <c r="N41" s="12"/>
      <c r="O41" s="12"/>
      <c r="P41" s="13" t="s">
        <v>5</v>
      </c>
      <c r="Q41" s="12" t="s">
        <v>6</v>
      </c>
      <c r="R41" s="12"/>
      <c r="S41" s="14" t="s">
        <v>3</v>
      </c>
      <c r="T41" s="15" t="n">
        <v>2022</v>
      </c>
      <c r="U41" s="16"/>
      <c r="V41" s="2"/>
      <c r="W41" s="2"/>
      <c r="X41" s="2"/>
      <c r="Y41" s="2"/>
      <c r="Z41" s="2"/>
      <c r="AA41" s="2"/>
    </row>
    <row r="42" customFormat="false" ht="25.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25.5" hidden="false" customHeight="true" outlineLevel="0" collapsed="false">
      <c r="B43" s="17" t="s">
        <v>7</v>
      </c>
      <c r="C43" s="17"/>
      <c r="D43" s="18" t="s">
        <v>8</v>
      </c>
      <c r="E43" s="18"/>
      <c r="F43" s="18"/>
      <c r="G43" s="18"/>
      <c r="H43" s="18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"/>
      <c r="W43" s="2"/>
      <c r="X43" s="2"/>
      <c r="Y43" s="2"/>
      <c r="Z43" s="20" t="s">
        <v>9</v>
      </c>
      <c r="AA43" s="20"/>
      <c r="AB43" s="20"/>
      <c r="AC43" s="20"/>
      <c r="AD43" s="21" t="s">
        <v>10</v>
      </c>
      <c r="AE43" s="21"/>
      <c r="AF43" s="21"/>
      <c r="AG43" s="21"/>
    </row>
    <row r="44" customFormat="false" ht="25.5" hidden="false" customHeight="true" outlineLevel="0" collapsed="false">
      <c r="B44" s="22" t="s">
        <v>11</v>
      </c>
      <c r="C44" s="23" t="s">
        <v>12</v>
      </c>
      <c r="D44" s="23"/>
      <c r="E44" s="23"/>
      <c r="F44" s="23"/>
      <c r="G44" s="23"/>
      <c r="H44" s="23"/>
      <c r="I44" s="24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25.5" hidden="false" customHeight="true" outlineLevel="0" collapsed="false">
      <c r="B45" s="17" t="s">
        <v>13</v>
      </c>
      <c r="C45" s="17"/>
      <c r="D45" s="25" t="s">
        <v>14</v>
      </c>
      <c r="E45" s="25"/>
      <c r="F45" s="25"/>
      <c r="G45" s="25"/>
      <c r="H45" s="25"/>
      <c r="I45" s="26"/>
      <c r="J45" s="2"/>
      <c r="K45" s="2"/>
      <c r="L45" s="2"/>
      <c r="M45" s="2"/>
      <c r="N45" s="2"/>
      <c r="O45" s="17" t="s">
        <v>15</v>
      </c>
      <c r="P45" s="27"/>
      <c r="Q45" s="28" t="s">
        <v>84</v>
      </c>
      <c r="R45" s="28"/>
      <c r="S45" s="28"/>
      <c r="T45" s="28"/>
      <c r="U45" s="28"/>
      <c r="V45" s="28"/>
      <c r="W45" s="28"/>
      <c r="X45" s="28"/>
      <c r="Y45" s="28"/>
      <c r="Z45" s="28"/>
      <c r="AA45" s="2"/>
      <c r="AB45" s="29" t="s">
        <v>17</v>
      </c>
      <c r="AC45" s="29"/>
      <c r="AD45" s="29"/>
      <c r="AE45" s="21" t="n">
        <v>2</v>
      </c>
      <c r="AF45" s="30" t="s">
        <v>18</v>
      </c>
      <c r="AG45" s="21" t="n">
        <v>6</v>
      </c>
    </row>
    <row r="46" customFormat="false" ht="25.5" hidden="false" customHeight="true" outlineLevel="0" collapsed="false">
      <c r="E46" s="32"/>
      <c r="F46" s="32"/>
    </row>
    <row r="47" customFormat="false" ht="48" hidden="false" customHeight="true" outlineLevel="0" collapsed="false">
      <c r="B47" s="34" t="s">
        <v>19</v>
      </c>
      <c r="C47" s="35" t="s">
        <v>20</v>
      </c>
      <c r="D47" s="35" t="s">
        <v>21</v>
      </c>
      <c r="E47" s="35" t="s">
        <v>22</v>
      </c>
      <c r="F47" s="36" t="s">
        <v>23</v>
      </c>
      <c r="G47" s="37" t="s">
        <v>24</v>
      </c>
      <c r="H47" s="37"/>
      <c r="I47" s="38" t="s">
        <v>25</v>
      </c>
      <c r="J47" s="39" t="s">
        <v>26</v>
      </c>
      <c r="K47" s="39"/>
      <c r="L47" s="39"/>
      <c r="M47" s="39"/>
      <c r="N47" s="39"/>
      <c r="O47" s="39"/>
      <c r="P47" s="40" t="s">
        <v>27</v>
      </c>
      <c r="Q47" s="40"/>
      <c r="R47" s="40"/>
      <c r="S47" s="40"/>
      <c r="T47" s="40"/>
      <c r="U47" s="40"/>
      <c r="V47" s="40" t="s">
        <v>28</v>
      </c>
      <c r="W47" s="40"/>
      <c r="X47" s="40"/>
      <c r="Y47" s="40"/>
      <c r="Z47" s="40"/>
      <c r="AA47" s="40"/>
      <c r="AB47" s="34" t="s">
        <v>29</v>
      </c>
      <c r="AC47" s="34"/>
      <c r="AD47" s="41" t="s">
        <v>30</v>
      </c>
      <c r="AE47" s="37" t="s">
        <v>31</v>
      </c>
      <c r="AF47" s="37"/>
      <c r="AG47" s="37" t="s">
        <v>32</v>
      </c>
    </row>
    <row r="48" customFormat="false" ht="25.5" hidden="false" customHeight="true" outlineLevel="0" collapsed="false">
      <c r="B48" s="34"/>
      <c r="C48" s="42"/>
      <c r="D48" s="43"/>
      <c r="E48" s="43"/>
      <c r="F48" s="44"/>
      <c r="G48" s="45"/>
      <c r="H48" s="46"/>
      <c r="I48" s="106" t="s">
        <v>45</v>
      </c>
      <c r="J48" s="47" t="s">
        <v>33</v>
      </c>
      <c r="K48" s="48" t="s">
        <v>34</v>
      </c>
      <c r="L48" s="49" t="s">
        <v>35</v>
      </c>
      <c r="M48" s="49" t="s">
        <v>36</v>
      </c>
      <c r="N48" s="49" t="s">
        <v>37</v>
      </c>
      <c r="O48" s="49" t="s">
        <v>38</v>
      </c>
      <c r="P48" s="50" t="s">
        <v>33</v>
      </c>
      <c r="Q48" s="51" t="s">
        <v>34</v>
      </c>
      <c r="R48" s="52" t="s">
        <v>35</v>
      </c>
      <c r="S48" s="52" t="s">
        <v>36</v>
      </c>
      <c r="T48" s="52" t="s">
        <v>37</v>
      </c>
      <c r="U48" s="52" t="s">
        <v>38</v>
      </c>
      <c r="V48" s="47" t="s">
        <v>33</v>
      </c>
      <c r="W48" s="48" t="s">
        <v>34</v>
      </c>
      <c r="X48" s="48" t="s">
        <v>35</v>
      </c>
      <c r="Y48" s="48" t="s">
        <v>36</v>
      </c>
      <c r="Z48" s="48" t="s">
        <v>37</v>
      </c>
      <c r="AA48" s="48" t="s">
        <v>38</v>
      </c>
      <c r="AB48" s="53"/>
      <c r="AC48" s="53"/>
      <c r="AD48" s="53"/>
      <c r="AE48" s="53"/>
      <c r="AF48" s="53"/>
      <c r="AG48" s="37"/>
    </row>
    <row r="49" customFormat="false" ht="25.5" hidden="false" customHeight="true" outlineLevel="0" collapsed="false">
      <c r="B49" s="34"/>
      <c r="C49" s="43" t="s">
        <v>39</v>
      </c>
      <c r="D49" s="43" t="s">
        <v>40</v>
      </c>
      <c r="E49" s="43" t="s">
        <v>41</v>
      </c>
      <c r="F49" s="43" t="s">
        <v>42</v>
      </c>
      <c r="G49" s="43" t="s">
        <v>43</v>
      </c>
      <c r="H49" s="43" t="s">
        <v>44</v>
      </c>
      <c r="I49" s="106"/>
      <c r="J49" s="47"/>
      <c r="K49" s="47"/>
      <c r="L49" s="49"/>
      <c r="M49" s="49"/>
      <c r="N49" s="49" t="s">
        <v>46</v>
      </c>
      <c r="O49" s="49"/>
      <c r="P49" s="50"/>
      <c r="Q49" s="50"/>
      <c r="R49" s="52"/>
      <c r="S49" s="52"/>
      <c r="T49" s="52" t="s">
        <v>46</v>
      </c>
      <c r="U49" s="52"/>
      <c r="V49" s="47"/>
      <c r="W49" s="48"/>
      <c r="X49" s="48"/>
      <c r="Y49" s="48"/>
      <c r="Z49" s="48"/>
      <c r="AA49" s="48"/>
      <c r="AB49" s="55" t="s">
        <v>47</v>
      </c>
      <c r="AC49" s="55" t="s">
        <v>48</v>
      </c>
      <c r="AD49" s="55" t="s">
        <v>48</v>
      </c>
      <c r="AE49" s="55" t="s">
        <v>49</v>
      </c>
      <c r="AF49" s="55" t="s">
        <v>50</v>
      </c>
      <c r="AG49" s="37"/>
    </row>
    <row r="50" customFormat="false" ht="25.5" hidden="false" customHeight="true" outlineLevel="0" collapsed="false">
      <c r="B50" s="34"/>
      <c r="C50" s="56" t="s">
        <v>51</v>
      </c>
      <c r="D50" s="57"/>
      <c r="E50" s="57"/>
      <c r="F50" s="57"/>
      <c r="G50" s="56" t="s">
        <v>52</v>
      </c>
      <c r="H50" s="56" t="s">
        <v>52</v>
      </c>
      <c r="I50" s="106"/>
      <c r="J50" s="47"/>
      <c r="K50" s="47"/>
      <c r="L50" s="49"/>
      <c r="M50" s="49"/>
      <c r="N50" s="49"/>
      <c r="O50" s="49"/>
      <c r="P50" s="50"/>
      <c r="Q50" s="50"/>
      <c r="R50" s="52"/>
      <c r="S50" s="52"/>
      <c r="T50" s="52"/>
      <c r="U50" s="52"/>
      <c r="V50" s="47"/>
      <c r="W50" s="48"/>
      <c r="X50" s="48"/>
      <c r="Y50" s="48"/>
      <c r="Z50" s="48"/>
      <c r="AA50" s="48"/>
      <c r="AB50" s="55"/>
      <c r="AC50" s="55"/>
      <c r="AD50" s="55"/>
      <c r="AE50" s="55"/>
      <c r="AF50" s="55"/>
      <c r="AG50" s="55"/>
    </row>
    <row r="51" customFormat="false" ht="21.75" hidden="false" customHeight="true" outlineLevel="0" collapsed="false">
      <c r="B51" s="59"/>
      <c r="C51" s="59"/>
      <c r="D51" s="60"/>
      <c r="E51" s="59"/>
      <c r="F51" s="59"/>
      <c r="G51" s="61"/>
      <c r="H51" s="61"/>
      <c r="I51" s="62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4"/>
      <c r="AC51" s="65"/>
      <c r="AD51" s="65"/>
      <c r="AE51" s="66"/>
      <c r="AF51" s="66"/>
      <c r="AG51" s="67"/>
    </row>
    <row r="52" customFormat="false" ht="66" hidden="false" customHeight="true" outlineLevel="0" collapsed="false">
      <c r="B52" s="69" t="s">
        <v>85</v>
      </c>
      <c r="C52" s="69" t="s">
        <v>86</v>
      </c>
      <c r="D52" s="107" t="s">
        <v>87</v>
      </c>
      <c r="E52" s="69" t="s">
        <v>77</v>
      </c>
      <c r="F52" s="70" t="s">
        <v>57</v>
      </c>
      <c r="G52" s="85" t="n">
        <v>44797</v>
      </c>
      <c r="H52" s="85" t="n">
        <v>44871</v>
      </c>
      <c r="I52" s="72" t="n">
        <v>0</v>
      </c>
      <c r="J52" s="73" t="n">
        <f aca="false">K52+L52+M52+N52+O52</f>
        <v>122604.42</v>
      </c>
      <c r="K52" s="73" t="n">
        <v>0</v>
      </c>
      <c r="L52" s="73" t="n">
        <v>122604.42</v>
      </c>
      <c r="M52" s="73" t="n">
        <v>0</v>
      </c>
      <c r="N52" s="73" t="n">
        <v>0</v>
      </c>
      <c r="O52" s="73" t="n">
        <v>0</v>
      </c>
      <c r="P52" s="73" t="n">
        <f aca="false">Q52+R52+S52+T52+U52</f>
        <v>122416.76</v>
      </c>
      <c r="Q52" s="73" t="n">
        <v>0</v>
      </c>
      <c r="R52" s="73" t="n">
        <v>122416.76</v>
      </c>
      <c r="S52" s="73" t="n">
        <v>0</v>
      </c>
      <c r="T52" s="73" t="n">
        <v>0</v>
      </c>
      <c r="U52" s="73" t="n">
        <v>0</v>
      </c>
      <c r="V52" s="73" t="n">
        <f aca="false">W52+X52+Y52+Z52+AA52</f>
        <v>187.660000000004</v>
      </c>
      <c r="W52" s="73" t="n">
        <f aca="false">-Q52</f>
        <v>-0</v>
      </c>
      <c r="X52" s="73" t="n">
        <f aca="false">L52-R52</f>
        <v>187.660000000004</v>
      </c>
      <c r="Y52" s="73" t="n">
        <f aca="false">-S52</f>
        <v>-0</v>
      </c>
      <c r="Z52" s="73" t="n">
        <f aca="false">-T52</f>
        <v>-0</v>
      </c>
      <c r="AA52" s="73" t="n">
        <f aca="false">-U52</f>
        <v>-0</v>
      </c>
      <c r="AB52" s="70" t="s">
        <v>58</v>
      </c>
      <c r="AC52" s="74" t="n">
        <v>88</v>
      </c>
      <c r="AD52" s="74" t="n">
        <v>88</v>
      </c>
      <c r="AE52" s="82" t="n">
        <v>1</v>
      </c>
      <c r="AF52" s="76" t="n">
        <v>100</v>
      </c>
      <c r="AG52" s="70"/>
    </row>
    <row r="53" customFormat="false" ht="21.75" hidden="false" customHeight="true" outlineLevel="0" collapsed="false">
      <c r="B53" s="78"/>
      <c r="C53" s="78"/>
      <c r="D53" s="80"/>
      <c r="E53" s="78"/>
      <c r="F53" s="83"/>
      <c r="G53" s="85"/>
      <c r="H53" s="85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0"/>
      <c r="AC53" s="74"/>
      <c r="AD53" s="74"/>
      <c r="AE53" s="82"/>
      <c r="AF53" s="82"/>
      <c r="AG53" s="70"/>
    </row>
    <row r="54" customFormat="false" ht="66" hidden="false" customHeight="true" outlineLevel="0" collapsed="false">
      <c r="B54" s="69" t="s">
        <v>88</v>
      </c>
      <c r="C54" s="69" t="s">
        <v>89</v>
      </c>
      <c r="D54" s="84" t="s">
        <v>90</v>
      </c>
      <c r="E54" s="69" t="s">
        <v>77</v>
      </c>
      <c r="F54" s="70" t="s">
        <v>57</v>
      </c>
      <c r="G54" s="85" t="n">
        <v>44797</v>
      </c>
      <c r="H54" s="85" t="n">
        <v>44871</v>
      </c>
      <c r="I54" s="72" t="n">
        <v>0</v>
      </c>
      <c r="J54" s="73" t="n">
        <f aca="false">K54+L54+M54+N54+O54</f>
        <v>148233.62</v>
      </c>
      <c r="K54" s="73" t="n">
        <v>0</v>
      </c>
      <c r="L54" s="73" t="n">
        <v>148233.62</v>
      </c>
      <c r="M54" s="73" t="n">
        <v>0</v>
      </c>
      <c r="N54" s="73" t="n">
        <v>0</v>
      </c>
      <c r="O54" s="73" t="n">
        <v>0</v>
      </c>
      <c r="P54" s="73" t="n">
        <f aca="false">Q54+R54+S54+T54+U54</f>
        <v>196592.24</v>
      </c>
      <c r="Q54" s="73" t="n">
        <v>0</v>
      </c>
      <c r="R54" s="73" t="n">
        <v>196592.24</v>
      </c>
      <c r="S54" s="73" t="n">
        <v>0</v>
      </c>
      <c r="T54" s="73" t="n">
        <v>0</v>
      </c>
      <c r="U54" s="73" t="n">
        <v>0</v>
      </c>
      <c r="V54" s="86" t="n">
        <f aca="false">W54+X54+Y54+Z54+AA54</f>
        <v>-48358.62</v>
      </c>
      <c r="W54" s="86" t="n">
        <f aca="false">-Q54</f>
        <v>-0</v>
      </c>
      <c r="X54" s="86" t="n">
        <f aca="false">L54-R54</f>
        <v>-48358.62</v>
      </c>
      <c r="Y54" s="73" t="n">
        <f aca="false">-S54</f>
        <v>-0</v>
      </c>
      <c r="Z54" s="73" t="n">
        <f aca="false">-T54</f>
        <v>-0</v>
      </c>
      <c r="AA54" s="73" t="n">
        <f aca="false">-U54</f>
        <v>-0</v>
      </c>
      <c r="AB54" s="70" t="s">
        <v>58</v>
      </c>
      <c r="AC54" s="74" t="n">
        <v>102</v>
      </c>
      <c r="AD54" s="74" t="n">
        <v>102</v>
      </c>
      <c r="AE54" s="82" t="n">
        <v>1</v>
      </c>
      <c r="AF54" s="76" t="n">
        <v>100</v>
      </c>
      <c r="AG54" s="70"/>
    </row>
    <row r="55" customFormat="false" ht="18.75" hidden="false" customHeight="true" outlineLevel="0" collapsed="false">
      <c r="B55" s="78"/>
      <c r="C55" s="78"/>
      <c r="D55" s="80"/>
      <c r="E55" s="78"/>
      <c r="F55" s="83"/>
      <c r="G55" s="85"/>
      <c r="H55" s="85"/>
      <c r="I55" s="72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86"/>
      <c r="W55" s="86"/>
      <c r="X55" s="86"/>
      <c r="Y55" s="73"/>
      <c r="Z55" s="73"/>
      <c r="AA55" s="73"/>
      <c r="AB55" s="83"/>
      <c r="AC55" s="81"/>
      <c r="AD55" s="81"/>
      <c r="AE55" s="82"/>
      <c r="AF55" s="82"/>
      <c r="AG55" s="70"/>
    </row>
    <row r="56" customFormat="false" ht="66.75" hidden="false" customHeight="true" outlineLevel="0" collapsed="false">
      <c r="B56" s="69" t="s">
        <v>91</v>
      </c>
      <c r="C56" s="69" t="s">
        <v>92</v>
      </c>
      <c r="D56" s="84" t="s">
        <v>93</v>
      </c>
      <c r="E56" s="69" t="s">
        <v>77</v>
      </c>
      <c r="F56" s="83" t="s">
        <v>57</v>
      </c>
      <c r="G56" s="85" t="n">
        <v>44797</v>
      </c>
      <c r="H56" s="85" t="n">
        <v>44871</v>
      </c>
      <c r="I56" s="72" t="n">
        <v>0</v>
      </c>
      <c r="J56" s="73" t="n">
        <f aca="false">K56+L56+M56+N56+O56</f>
        <v>241425.16</v>
      </c>
      <c r="K56" s="73" t="n">
        <v>0</v>
      </c>
      <c r="L56" s="73" t="n">
        <v>241425.16</v>
      </c>
      <c r="M56" s="73" t="n">
        <v>0</v>
      </c>
      <c r="N56" s="73" t="n">
        <v>0</v>
      </c>
      <c r="O56" s="73" t="n">
        <v>0</v>
      </c>
      <c r="P56" s="73" t="n">
        <f aca="false">Q56+R56+S56+T56+U56</f>
        <v>286594.86</v>
      </c>
      <c r="Q56" s="73" t="n">
        <v>0</v>
      </c>
      <c r="R56" s="73" t="n">
        <v>286594.86</v>
      </c>
      <c r="S56" s="73" t="n">
        <v>0</v>
      </c>
      <c r="T56" s="73" t="n">
        <v>0</v>
      </c>
      <c r="U56" s="73" t="n">
        <v>0</v>
      </c>
      <c r="V56" s="86" t="n">
        <f aca="false">W56+X56+Y56+Z56+AA56</f>
        <v>-45169.7</v>
      </c>
      <c r="W56" s="86" t="n">
        <f aca="false">-Q56</f>
        <v>-0</v>
      </c>
      <c r="X56" s="86" t="n">
        <f aca="false">L56-R56</f>
        <v>-45169.7</v>
      </c>
      <c r="Y56" s="73" t="n">
        <f aca="false">-S56</f>
        <v>-0</v>
      </c>
      <c r="Z56" s="73" t="n">
        <f aca="false">-T56</f>
        <v>-0</v>
      </c>
      <c r="AA56" s="73" t="n">
        <f aca="false">-U56</f>
        <v>-0</v>
      </c>
      <c r="AB56" s="83" t="s">
        <v>58</v>
      </c>
      <c r="AC56" s="81" t="n">
        <v>178</v>
      </c>
      <c r="AD56" s="81" t="n">
        <v>178</v>
      </c>
      <c r="AE56" s="82" t="n">
        <v>1</v>
      </c>
      <c r="AF56" s="76" t="n">
        <v>100</v>
      </c>
      <c r="AG56" s="70"/>
    </row>
    <row r="57" customFormat="false" ht="21.75" hidden="false" customHeight="true" outlineLevel="0" collapsed="false">
      <c r="B57" s="78"/>
      <c r="C57" s="78"/>
      <c r="D57" s="80"/>
      <c r="E57" s="78"/>
      <c r="F57" s="83"/>
      <c r="G57" s="85"/>
      <c r="H57" s="85"/>
      <c r="I57" s="72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83"/>
      <c r="AC57" s="81"/>
      <c r="AD57" s="81"/>
      <c r="AE57" s="82"/>
      <c r="AF57" s="82"/>
      <c r="AG57" s="70"/>
    </row>
    <row r="58" customFormat="false" ht="66.75" hidden="false" customHeight="true" outlineLevel="0" collapsed="false">
      <c r="B58" s="69" t="s">
        <v>94</v>
      </c>
      <c r="C58" s="69" t="s">
        <v>95</v>
      </c>
      <c r="D58" s="84" t="s">
        <v>96</v>
      </c>
      <c r="E58" s="69" t="s">
        <v>97</v>
      </c>
      <c r="F58" s="83" t="s">
        <v>57</v>
      </c>
      <c r="G58" s="85" t="n">
        <v>44778</v>
      </c>
      <c r="H58" s="85" t="n">
        <v>44837</v>
      </c>
      <c r="I58" s="72" t="n">
        <v>0</v>
      </c>
      <c r="J58" s="73" t="n">
        <f aca="false">K58+L58+M58+N58+O58</f>
        <v>2213865.8</v>
      </c>
      <c r="K58" s="73" t="n">
        <v>0</v>
      </c>
      <c r="L58" s="73" t="n">
        <v>2213865.8</v>
      </c>
      <c r="M58" s="73" t="n">
        <v>0</v>
      </c>
      <c r="N58" s="73" t="n">
        <v>0</v>
      </c>
      <c r="O58" s="73" t="n">
        <v>0</v>
      </c>
      <c r="P58" s="73" t="n">
        <f aca="false">Q58+R58+S58+T58+U58</f>
        <v>1905410.13</v>
      </c>
      <c r="Q58" s="73" t="n">
        <v>0</v>
      </c>
      <c r="R58" s="73" t="n">
        <v>1905410.13</v>
      </c>
      <c r="S58" s="73" t="n">
        <v>0</v>
      </c>
      <c r="T58" s="73" t="n">
        <v>0</v>
      </c>
      <c r="U58" s="73" t="n">
        <v>0</v>
      </c>
      <c r="V58" s="73" t="n">
        <f aca="false">W58+X58+Y58+Z58+AA58</f>
        <v>308455.67</v>
      </c>
      <c r="W58" s="73" t="n">
        <f aca="false">-Q58</f>
        <v>-0</v>
      </c>
      <c r="X58" s="73" t="n">
        <f aca="false">L58-R58</f>
        <v>308455.67</v>
      </c>
      <c r="Y58" s="73" t="n">
        <f aca="false">-S58</f>
        <v>-0</v>
      </c>
      <c r="Z58" s="73" t="n">
        <f aca="false">-T58</f>
        <v>-0</v>
      </c>
      <c r="AA58" s="73" t="n">
        <f aca="false">-U58</f>
        <v>-0</v>
      </c>
      <c r="AB58" s="83" t="s">
        <v>98</v>
      </c>
      <c r="AC58" s="81" t="n">
        <v>1498</v>
      </c>
      <c r="AD58" s="81" t="n">
        <v>1198</v>
      </c>
      <c r="AE58" s="82" t="n">
        <v>0.8</v>
      </c>
      <c r="AF58" s="76" t="n">
        <v>100</v>
      </c>
      <c r="AG58" s="70"/>
    </row>
    <row r="59" customFormat="false" ht="21.75" hidden="false" customHeight="true" outlineLevel="0" collapsed="false">
      <c r="B59" s="78"/>
      <c r="C59" s="78"/>
      <c r="D59" s="80"/>
      <c r="E59" s="78"/>
      <c r="F59" s="83"/>
      <c r="G59" s="85"/>
      <c r="H59" s="85"/>
      <c r="I59" s="72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83"/>
      <c r="AC59" s="81"/>
      <c r="AD59" s="81"/>
      <c r="AE59" s="82"/>
      <c r="AF59" s="82"/>
      <c r="AG59" s="70"/>
    </row>
    <row r="60" customFormat="false" ht="66.75" hidden="false" customHeight="true" outlineLevel="0" collapsed="false">
      <c r="B60" s="78"/>
      <c r="C60" s="78"/>
      <c r="D60" s="80"/>
      <c r="E60" s="78"/>
      <c r="F60" s="78"/>
      <c r="G60" s="79"/>
      <c r="H60" s="79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83"/>
      <c r="AC60" s="81"/>
      <c r="AD60" s="81"/>
      <c r="AE60" s="82"/>
      <c r="AF60" s="82"/>
      <c r="AG60" s="70"/>
    </row>
    <row r="61" customFormat="false" ht="33.75" hidden="false" customHeight="true" outlineLevel="0" collapsed="false">
      <c r="B61" s="78"/>
      <c r="C61" s="78"/>
      <c r="D61" s="80"/>
      <c r="E61" s="78"/>
      <c r="F61" s="78"/>
      <c r="G61" s="79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83"/>
      <c r="AC61" s="81"/>
      <c r="AD61" s="81"/>
      <c r="AE61" s="82"/>
      <c r="AF61" s="82"/>
      <c r="AG61" s="70"/>
    </row>
    <row r="62" customFormat="false" ht="66.75" hidden="false" customHeight="true" outlineLevel="0" collapsed="false">
      <c r="B62" s="78"/>
      <c r="C62" s="78"/>
      <c r="D62" s="80"/>
      <c r="E62" s="78"/>
      <c r="F62" s="78"/>
      <c r="G62" s="79"/>
      <c r="H62" s="79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83"/>
      <c r="AC62" s="81"/>
      <c r="AD62" s="81"/>
      <c r="AE62" s="82"/>
      <c r="AF62" s="82"/>
      <c r="AG62" s="70"/>
    </row>
    <row r="63" customFormat="false" ht="37.5" hidden="false" customHeight="true" outlineLevel="0" collapsed="false">
      <c r="B63" s="78"/>
      <c r="C63" s="78"/>
      <c r="D63" s="80"/>
      <c r="E63" s="78"/>
      <c r="F63" s="78"/>
      <c r="G63" s="79"/>
      <c r="H63" s="79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83"/>
      <c r="AC63" s="81"/>
      <c r="AD63" s="81"/>
      <c r="AE63" s="82"/>
      <c r="AF63" s="82"/>
      <c r="AG63" s="70"/>
    </row>
    <row r="64" customFormat="false" ht="36.75" hidden="false" customHeight="true" outlineLevel="0" collapsed="false">
      <c r="B64" s="78"/>
      <c r="C64" s="78"/>
      <c r="D64" s="80"/>
      <c r="E64" s="78"/>
      <c r="F64" s="78"/>
      <c r="G64" s="79"/>
      <c r="H64" s="79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83"/>
      <c r="AC64" s="81"/>
      <c r="AD64" s="81"/>
      <c r="AE64" s="82"/>
      <c r="AF64" s="82"/>
      <c r="AG64" s="70"/>
    </row>
    <row r="65" customFormat="false" ht="25.5" hidden="false" customHeight="true" outlineLevel="0" collapsed="false">
      <c r="B65" s="96"/>
      <c r="C65" s="96"/>
      <c r="D65" s="96"/>
      <c r="E65" s="96"/>
      <c r="F65" s="97" t="s">
        <v>81</v>
      </c>
      <c r="G65" s="97"/>
      <c r="H65" s="97"/>
      <c r="I65" s="98" t="n">
        <f aca="false">SUM(I52:I64)</f>
        <v>0</v>
      </c>
      <c r="J65" s="98" t="n">
        <f aca="false">SUM(J52:J64)</f>
        <v>2726129</v>
      </c>
      <c r="K65" s="98" t="n">
        <f aca="false">SUM(K52:K64)</f>
        <v>0</v>
      </c>
      <c r="L65" s="98" t="n">
        <f aca="false">SUM(L52:L64)</f>
        <v>2726129</v>
      </c>
      <c r="M65" s="98" t="n">
        <f aca="false">SUM(M52:M64)</f>
        <v>0</v>
      </c>
      <c r="N65" s="98" t="n">
        <f aca="false">SUM(N52:N64)</f>
        <v>0</v>
      </c>
      <c r="O65" s="98" t="n">
        <f aca="false">SUM(O52:O64)</f>
        <v>0</v>
      </c>
      <c r="P65" s="98" t="n">
        <f aca="false">SUM(P52:P64)</f>
        <v>2511013.99</v>
      </c>
      <c r="Q65" s="98" t="n">
        <f aca="false">SUM(Q52:Q64)</f>
        <v>0</v>
      </c>
      <c r="R65" s="98" t="n">
        <f aca="false">SUM(R52:R64)</f>
        <v>2511013.99</v>
      </c>
      <c r="S65" s="98" t="n">
        <f aca="false">SUM(S52:S64)</f>
        <v>0</v>
      </c>
      <c r="T65" s="98" t="n">
        <f aca="false">SUM(T52:T64)</f>
        <v>0</v>
      </c>
      <c r="U65" s="98" t="n">
        <f aca="false">SUM(U52:U64)</f>
        <v>0</v>
      </c>
      <c r="V65" s="98" t="n">
        <f aca="false">SUM(V52:V64)</f>
        <v>215115.01</v>
      </c>
      <c r="W65" s="98" t="n">
        <f aca="false">SUM(W52:W64)</f>
        <v>0</v>
      </c>
      <c r="X65" s="98" t="n">
        <f aca="false">SUM(X52:X64)</f>
        <v>215115.01</v>
      </c>
      <c r="Y65" s="98" t="n">
        <f aca="false">SUM(Y52:Y64)</f>
        <v>0</v>
      </c>
      <c r="Z65" s="98" t="n">
        <f aca="false">SUM(Z52:Z64)</f>
        <v>0</v>
      </c>
      <c r="AA65" s="98" t="n">
        <f aca="false">SUM(AA52:AA64)</f>
        <v>0</v>
      </c>
      <c r="AB65" s="99"/>
      <c r="AC65" s="99"/>
      <c r="AD65" s="99"/>
      <c r="AE65" s="99"/>
      <c r="AF65" s="99"/>
      <c r="AG65" s="99"/>
    </row>
    <row r="66" customFormat="false" ht="25.5" hidden="false" customHeight="true" outlineLevel="0" collapsed="false">
      <c r="B66" s="100"/>
      <c r="C66" s="101"/>
      <c r="D66" s="101"/>
      <c r="E66" s="101"/>
      <c r="F66" s="68"/>
      <c r="G66" s="102"/>
      <c r="H66" s="103" t="s">
        <v>82</v>
      </c>
      <c r="I66" s="98" t="n">
        <f aca="false">I65</f>
        <v>0</v>
      </c>
      <c r="J66" s="98" t="n">
        <f aca="false">J65+J33</f>
        <v>8195787.39</v>
      </c>
      <c r="K66" s="98" t="n">
        <f aca="false">K65+K33</f>
        <v>0</v>
      </c>
      <c r="L66" s="98" t="n">
        <f aca="false">L65+L33</f>
        <v>8195787.39</v>
      </c>
      <c r="M66" s="98" t="n">
        <f aca="false">M65+M33</f>
        <v>0</v>
      </c>
      <c r="N66" s="98" t="n">
        <f aca="false">N65+N33</f>
        <v>0</v>
      </c>
      <c r="O66" s="98" t="n">
        <f aca="false">O65+O33</f>
        <v>0</v>
      </c>
      <c r="P66" s="98" t="n">
        <f aca="false">P65+P33</f>
        <v>7331830.8</v>
      </c>
      <c r="Q66" s="98" t="n">
        <f aca="false">Q65+Q33</f>
        <v>0</v>
      </c>
      <c r="R66" s="98" t="n">
        <f aca="false">R65+R33</f>
        <v>7331830.8</v>
      </c>
      <c r="S66" s="98" t="n">
        <f aca="false">S65+S33</f>
        <v>0</v>
      </c>
      <c r="T66" s="98" t="n">
        <f aca="false">T65+T33</f>
        <v>0</v>
      </c>
      <c r="U66" s="98" t="n">
        <f aca="false">U65+U33</f>
        <v>0</v>
      </c>
      <c r="V66" s="98" t="n">
        <f aca="false">V65+V33</f>
        <v>863956.59</v>
      </c>
      <c r="W66" s="98" t="n">
        <f aca="false">W65+W33</f>
        <v>0</v>
      </c>
      <c r="X66" s="98" t="n">
        <f aca="false">X65+X33</f>
        <v>863956.59</v>
      </c>
      <c r="Y66" s="98" t="n">
        <f aca="false">Y65+Y33</f>
        <v>0</v>
      </c>
      <c r="Z66" s="98" t="n">
        <f aca="false">Z65+Z33</f>
        <v>0</v>
      </c>
      <c r="AA66" s="98" t="n">
        <f aca="false">AA65+AA33</f>
        <v>0</v>
      </c>
      <c r="AB66" s="104"/>
      <c r="AC66" s="104"/>
      <c r="AD66" s="104"/>
      <c r="AE66" s="104"/>
      <c r="AF66" s="105"/>
      <c r="AG66" s="105"/>
    </row>
    <row r="67" customFormat="false" ht="25.5" hidden="false" customHeight="true" outlineLevel="0" collapsed="false">
      <c r="B67" s="100"/>
      <c r="C67" s="101"/>
      <c r="D67" s="101"/>
      <c r="E67" s="101"/>
      <c r="F67" s="68"/>
      <c r="G67" s="102"/>
      <c r="H67" s="103" t="s">
        <v>33</v>
      </c>
      <c r="I67" s="98" t="n">
        <f aca="false">I66</f>
        <v>0</v>
      </c>
      <c r="J67" s="98" t="n">
        <f aca="false">J65+J33</f>
        <v>8195787.39</v>
      </c>
      <c r="K67" s="98" t="n">
        <f aca="false">K65+K33</f>
        <v>0</v>
      </c>
      <c r="L67" s="98" t="n">
        <f aca="false">L65+L33</f>
        <v>8195787.39</v>
      </c>
      <c r="M67" s="98" t="n">
        <f aca="false">M65+M33</f>
        <v>0</v>
      </c>
      <c r="N67" s="98" t="n">
        <f aca="false">N65+N33</f>
        <v>0</v>
      </c>
      <c r="O67" s="98" t="n">
        <f aca="false">O65+O33</f>
        <v>0</v>
      </c>
      <c r="P67" s="98" t="n">
        <f aca="false">P65+P33</f>
        <v>7331830.8</v>
      </c>
      <c r="Q67" s="98" t="n">
        <f aca="false">Q65+Q33</f>
        <v>0</v>
      </c>
      <c r="R67" s="98" t="n">
        <f aca="false">R65+R33</f>
        <v>7331830.8</v>
      </c>
      <c r="S67" s="98" t="n">
        <f aca="false">S65+S33</f>
        <v>0</v>
      </c>
      <c r="T67" s="98" t="n">
        <f aca="false">T65+T33</f>
        <v>0</v>
      </c>
      <c r="U67" s="98" t="n">
        <f aca="false">U65+U33</f>
        <v>0</v>
      </c>
      <c r="V67" s="98" t="n">
        <f aca="false">V65+V33</f>
        <v>863956.59</v>
      </c>
      <c r="W67" s="98" t="n">
        <f aca="false">W65+W33</f>
        <v>0</v>
      </c>
      <c r="X67" s="98" t="n">
        <f aca="false">X65+X33</f>
        <v>863956.59</v>
      </c>
      <c r="Y67" s="98" t="n">
        <f aca="false">Y65+Y33</f>
        <v>0</v>
      </c>
      <c r="Z67" s="98" t="n">
        <f aca="false">Z65+Z33</f>
        <v>0</v>
      </c>
      <c r="AA67" s="98" t="n">
        <f aca="false">AA65+AA33</f>
        <v>0</v>
      </c>
      <c r="AB67" s="104"/>
      <c r="AC67" s="104"/>
      <c r="AD67" s="104"/>
      <c r="AE67" s="104"/>
      <c r="AF67" s="105"/>
      <c r="AG67" s="105"/>
    </row>
    <row r="68" customFormat="false" ht="20.25" hidden="false" customHeight="true" outlineLevel="0" collapsed="false">
      <c r="B68" s="3" t="s">
        <v>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20.25" hidden="false" customHeight="tru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2"/>
      <c r="W69" s="2"/>
      <c r="X69" s="2"/>
      <c r="Y69" s="2"/>
      <c r="Z69" s="2"/>
      <c r="AA69" s="2"/>
    </row>
    <row r="70" customFormat="false" ht="20.25" hidden="false" customHeight="true" outlineLevel="0" collapsed="false">
      <c r="B70" s="3" t="s">
        <v>8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20.25" hidden="false" customHeight="true" outlineLevel="0" collapsed="false">
      <c r="B71" s="6" t="s">
        <v>2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.2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2"/>
      <c r="W72" s="2"/>
      <c r="X72" s="2"/>
      <c r="Y72" s="2"/>
      <c r="Z72" s="2"/>
      <c r="AA72" s="2"/>
    </row>
    <row r="73" customFormat="false" ht="20.25" hidden="false" customHeight="true" outlineLevel="0" collapsed="false">
      <c r="B73" s="8"/>
      <c r="C73" s="8"/>
      <c r="D73" s="8"/>
      <c r="E73" s="8"/>
      <c r="F73" s="8"/>
      <c r="G73" s="9"/>
      <c r="H73" s="10"/>
      <c r="I73" s="10"/>
      <c r="J73" s="10"/>
      <c r="K73" s="11"/>
      <c r="L73" s="8" t="s">
        <v>3</v>
      </c>
      <c r="M73" s="12" t="s">
        <v>4</v>
      </c>
      <c r="N73" s="12"/>
      <c r="O73" s="12"/>
      <c r="P73" s="13" t="s">
        <v>5</v>
      </c>
      <c r="Q73" s="12" t="s">
        <v>6</v>
      </c>
      <c r="R73" s="12"/>
      <c r="S73" s="14" t="s">
        <v>3</v>
      </c>
      <c r="T73" s="15" t="n">
        <v>2022</v>
      </c>
      <c r="U73" s="16"/>
      <c r="V73" s="2"/>
      <c r="W73" s="2"/>
      <c r="X73" s="2"/>
      <c r="Y73" s="2"/>
      <c r="Z73" s="2"/>
      <c r="AA73" s="2"/>
    </row>
    <row r="74" customFormat="false" ht="20.2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20.25" hidden="false" customHeight="true" outlineLevel="0" collapsed="false">
      <c r="B75" s="17" t="s">
        <v>7</v>
      </c>
      <c r="C75" s="17"/>
      <c r="D75" s="18" t="s">
        <v>8</v>
      </c>
      <c r="E75" s="18"/>
      <c r="F75" s="18"/>
      <c r="G75" s="18"/>
      <c r="H75" s="18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2"/>
      <c r="W75" s="2"/>
      <c r="X75" s="2"/>
      <c r="Y75" s="2"/>
      <c r="Z75" s="20" t="s">
        <v>9</v>
      </c>
      <c r="AA75" s="20"/>
      <c r="AB75" s="20"/>
      <c r="AC75" s="20"/>
      <c r="AD75" s="21" t="s">
        <v>10</v>
      </c>
      <c r="AE75" s="21"/>
      <c r="AF75" s="21"/>
      <c r="AG75" s="21"/>
    </row>
    <row r="76" customFormat="false" ht="20.25" hidden="false" customHeight="true" outlineLevel="0" collapsed="false">
      <c r="B76" s="22" t="s">
        <v>11</v>
      </c>
      <c r="C76" s="23" t="s">
        <v>12</v>
      </c>
      <c r="D76" s="23"/>
      <c r="E76" s="23"/>
      <c r="F76" s="23"/>
      <c r="G76" s="23"/>
      <c r="H76" s="23"/>
      <c r="I76" s="24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20.25" hidden="false" customHeight="true" outlineLevel="0" collapsed="false">
      <c r="B77" s="17" t="s">
        <v>13</v>
      </c>
      <c r="C77" s="17"/>
      <c r="D77" s="25" t="s">
        <v>14</v>
      </c>
      <c r="E77" s="25"/>
      <c r="F77" s="25"/>
      <c r="G77" s="25"/>
      <c r="H77" s="25"/>
      <c r="I77" s="26"/>
      <c r="J77" s="2"/>
      <c r="K77" s="2"/>
      <c r="L77" s="2"/>
      <c r="M77" s="2"/>
      <c r="N77" s="2"/>
      <c r="O77" s="17" t="s">
        <v>15</v>
      </c>
      <c r="P77" s="27"/>
      <c r="Q77" s="28" t="s">
        <v>84</v>
      </c>
      <c r="R77" s="28"/>
      <c r="S77" s="28"/>
      <c r="T77" s="28"/>
      <c r="U77" s="28"/>
      <c r="V77" s="28"/>
      <c r="W77" s="28"/>
      <c r="X77" s="28"/>
      <c r="Y77" s="28"/>
      <c r="Z77" s="28"/>
      <c r="AA77" s="2"/>
      <c r="AB77" s="29" t="s">
        <v>17</v>
      </c>
      <c r="AC77" s="29"/>
      <c r="AD77" s="29"/>
      <c r="AE77" s="21" t="n">
        <v>3</v>
      </c>
      <c r="AF77" s="30" t="s">
        <v>18</v>
      </c>
      <c r="AG77" s="21" t="n">
        <v>6</v>
      </c>
    </row>
    <row r="78" customFormat="false" ht="20.25" hidden="false" customHeight="true" outlineLevel="0" collapsed="false">
      <c r="E78" s="32"/>
      <c r="F78" s="32"/>
    </row>
    <row r="79" customFormat="false" ht="36" hidden="false" customHeight="true" outlineLevel="0" collapsed="false">
      <c r="B79" s="34" t="s">
        <v>19</v>
      </c>
      <c r="C79" s="35" t="s">
        <v>20</v>
      </c>
      <c r="D79" s="35" t="s">
        <v>21</v>
      </c>
      <c r="E79" s="35" t="s">
        <v>22</v>
      </c>
      <c r="F79" s="36" t="s">
        <v>23</v>
      </c>
      <c r="G79" s="37" t="s">
        <v>24</v>
      </c>
      <c r="H79" s="37"/>
      <c r="I79" s="38" t="s">
        <v>25</v>
      </c>
      <c r="J79" s="39" t="s">
        <v>26</v>
      </c>
      <c r="K79" s="39"/>
      <c r="L79" s="39"/>
      <c r="M79" s="39"/>
      <c r="N79" s="39"/>
      <c r="O79" s="39"/>
      <c r="P79" s="40" t="s">
        <v>27</v>
      </c>
      <c r="Q79" s="40"/>
      <c r="R79" s="40"/>
      <c r="S79" s="40"/>
      <c r="T79" s="40"/>
      <c r="U79" s="40"/>
      <c r="V79" s="40" t="s">
        <v>28</v>
      </c>
      <c r="W79" s="40"/>
      <c r="X79" s="40"/>
      <c r="Y79" s="40"/>
      <c r="Z79" s="40"/>
      <c r="AA79" s="40"/>
      <c r="AB79" s="34" t="s">
        <v>29</v>
      </c>
      <c r="AC79" s="34"/>
      <c r="AD79" s="41" t="s">
        <v>30</v>
      </c>
      <c r="AE79" s="37" t="s">
        <v>31</v>
      </c>
      <c r="AF79" s="37"/>
      <c r="AG79" s="37" t="s">
        <v>32</v>
      </c>
    </row>
    <row r="80" customFormat="false" ht="21" hidden="false" customHeight="true" outlineLevel="0" collapsed="false">
      <c r="B80" s="34"/>
      <c r="C80" s="42"/>
      <c r="D80" s="43"/>
      <c r="E80" s="43"/>
      <c r="F80" s="44"/>
      <c r="G80" s="45"/>
      <c r="H80" s="46"/>
      <c r="I80" s="106" t="s">
        <v>45</v>
      </c>
      <c r="J80" s="47" t="s">
        <v>33</v>
      </c>
      <c r="K80" s="48" t="s">
        <v>34</v>
      </c>
      <c r="L80" s="49" t="s">
        <v>35</v>
      </c>
      <c r="M80" s="49" t="s">
        <v>36</v>
      </c>
      <c r="N80" s="49" t="s">
        <v>37</v>
      </c>
      <c r="O80" s="49" t="s">
        <v>38</v>
      </c>
      <c r="P80" s="50" t="s">
        <v>33</v>
      </c>
      <c r="Q80" s="51" t="s">
        <v>34</v>
      </c>
      <c r="R80" s="52" t="s">
        <v>35</v>
      </c>
      <c r="S80" s="52" t="s">
        <v>36</v>
      </c>
      <c r="T80" s="52" t="s">
        <v>37</v>
      </c>
      <c r="U80" s="52" t="s">
        <v>38</v>
      </c>
      <c r="V80" s="47" t="s">
        <v>33</v>
      </c>
      <c r="W80" s="48" t="s">
        <v>34</v>
      </c>
      <c r="X80" s="48" t="s">
        <v>35</v>
      </c>
      <c r="Y80" s="48" t="s">
        <v>36</v>
      </c>
      <c r="Z80" s="48" t="s">
        <v>37</v>
      </c>
      <c r="AA80" s="48" t="s">
        <v>38</v>
      </c>
      <c r="AB80" s="53"/>
      <c r="AC80" s="53"/>
      <c r="AD80" s="53"/>
      <c r="AE80" s="53"/>
      <c r="AF80" s="53"/>
      <c r="AG80" s="37"/>
    </row>
    <row r="81" customFormat="false" ht="21" hidden="false" customHeight="true" outlineLevel="0" collapsed="false">
      <c r="B81" s="34"/>
      <c r="C81" s="43" t="s">
        <v>39</v>
      </c>
      <c r="D81" s="43" t="s">
        <v>40</v>
      </c>
      <c r="E81" s="43" t="s">
        <v>41</v>
      </c>
      <c r="F81" s="43" t="s">
        <v>42</v>
      </c>
      <c r="G81" s="43" t="s">
        <v>43</v>
      </c>
      <c r="H81" s="43" t="s">
        <v>44</v>
      </c>
      <c r="I81" s="106"/>
      <c r="J81" s="47"/>
      <c r="K81" s="47"/>
      <c r="L81" s="49"/>
      <c r="M81" s="49"/>
      <c r="N81" s="49" t="s">
        <v>46</v>
      </c>
      <c r="O81" s="49"/>
      <c r="P81" s="50"/>
      <c r="Q81" s="50"/>
      <c r="R81" s="52"/>
      <c r="S81" s="52"/>
      <c r="T81" s="52" t="s">
        <v>46</v>
      </c>
      <c r="U81" s="52"/>
      <c r="V81" s="47"/>
      <c r="W81" s="48"/>
      <c r="X81" s="48"/>
      <c r="Y81" s="48"/>
      <c r="Z81" s="48"/>
      <c r="AA81" s="48"/>
      <c r="AB81" s="55" t="s">
        <v>47</v>
      </c>
      <c r="AC81" s="55" t="s">
        <v>48</v>
      </c>
      <c r="AD81" s="55" t="s">
        <v>48</v>
      </c>
      <c r="AE81" s="55" t="s">
        <v>49</v>
      </c>
      <c r="AF81" s="55" t="s">
        <v>50</v>
      </c>
      <c r="AG81" s="37"/>
    </row>
    <row r="82" customFormat="false" ht="21" hidden="false" customHeight="true" outlineLevel="0" collapsed="false">
      <c r="B82" s="34"/>
      <c r="C82" s="56" t="s">
        <v>51</v>
      </c>
      <c r="D82" s="57"/>
      <c r="E82" s="57"/>
      <c r="F82" s="57"/>
      <c r="G82" s="56" t="s">
        <v>52</v>
      </c>
      <c r="H82" s="56" t="s">
        <v>52</v>
      </c>
      <c r="I82" s="106"/>
      <c r="J82" s="47"/>
      <c r="K82" s="47"/>
      <c r="L82" s="49"/>
      <c r="M82" s="49"/>
      <c r="N82" s="49"/>
      <c r="O82" s="49"/>
      <c r="P82" s="50"/>
      <c r="Q82" s="50"/>
      <c r="R82" s="52"/>
      <c r="S82" s="52"/>
      <c r="T82" s="52"/>
      <c r="U82" s="52"/>
      <c r="V82" s="47"/>
      <c r="W82" s="48"/>
      <c r="X82" s="48"/>
      <c r="Y82" s="48"/>
      <c r="Z82" s="48"/>
      <c r="AA82" s="48"/>
      <c r="AB82" s="55"/>
      <c r="AC82" s="55"/>
      <c r="AD82" s="55"/>
      <c r="AE82" s="55"/>
      <c r="AF82" s="55"/>
      <c r="AG82" s="55"/>
    </row>
    <row r="83" customFormat="false" ht="20.25" hidden="false" customHeight="true" outlineLevel="0" collapsed="false">
      <c r="B83" s="59"/>
      <c r="C83" s="59"/>
      <c r="D83" s="60"/>
      <c r="E83" s="59"/>
      <c r="F83" s="59"/>
      <c r="G83" s="61"/>
      <c r="H83" s="61"/>
      <c r="I83" s="62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4"/>
      <c r="AC83" s="65"/>
      <c r="AD83" s="65"/>
      <c r="AE83" s="66"/>
      <c r="AF83" s="66"/>
      <c r="AG83" s="67"/>
    </row>
    <row r="84" customFormat="false" ht="66" hidden="false" customHeight="true" outlineLevel="0" collapsed="false">
      <c r="B84" s="69" t="s">
        <v>99</v>
      </c>
      <c r="C84" s="69" t="s">
        <v>100</v>
      </c>
      <c r="D84" s="69" t="s">
        <v>101</v>
      </c>
      <c r="E84" s="69" t="s">
        <v>56</v>
      </c>
      <c r="F84" s="70" t="s">
        <v>57</v>
      </c>
      <c r="G84" s="71" t="n">
        <v>44690</v>
      </c>
      <c r="H84" s="71" t="n">
        <v>44749</v>
      </c>
      <c r="I84" s="72" t="n">
        <v>0</v>
      </c>
      <c r="J84" s="73" t="n">
        <f aca="false">K84+L84+M84+N84+O84</f>
        <v>2202386.27</v>
      </c>
      <c r="K84" s="73" t="n">
        <v>0</v>
      </c>
      <c r="L84" s="73" t="n">
        <v>2202386.27</v>
      </c>
      <c r="M84" s="73" t="n">
        <v>0</v>
      </c>
      <c r="N84" s="73" t="n">
        <v>0</v>
      </c>
      <c r="O84" s="73" t="n">
        <v>0</v>
      </c>
      <c r="P84" s="73" t="n">
        <f aca="false">Q84+R84+S84+T84+U84</f>
        <v>2746052.93</v>
      </c>
      <c r="Q84" s="73" t="n">
        <v>0</v>
      </c>
      <c r="R84" s="73" t="n">
        <v>2746052.93</v>
      </c>
      <c r="S84" s="73" t="n">
        <v>0</v>
      </c>
      <c r="T84" s="73" t="n">
        <v>0</v>
      </c>
      <c r="U84" s="73" t="n">
        <v>0</v>
      </c>
      <c r="V84" s="86" t="n">
        <f aca="false">W84+X84+Y84+Z84+AA84</f>
        <v>-543666.66</v>
      </c>
      <c r="W84" s="86" t="n">
        <v>0</v>
      </c>
      <c r="X84" s="86" t="n">
        <f aca="false">L84-R84</f>
        <v>-543666.66</v>
      </c>
      <c r="Y84" s="73" t="n">
        <v>0</v>
      </c>
      <c r="Z84" s="73" t="n">
        <v>0</v>
      </c>
      <c r="AA84" s="73" t="n">
        <v>0</v>
      </c>
      <c r="AB84" s="70" t="s">
        <v>98</v>
      </c>
      <c r="AC84" s="74" t="n">
        <v>1340</v>
      </c>
      <c r="AD84" s="74" t="n">
        <v>1340</v>
      </c>
      <c r="AE84" s="82" t="n">
        <v>1</v>
      </c>
      <c r="AF84" s="76" t="n">
        <v>100</v>
      </c>
      <c r="AG84" s="70"/>
    </row>
    <row r="85" customFormat="false" ht="20.25" hidden="false" customHeight="true" outlineLevel="0" collapsed="false">
      <c r="B85" s="78"/>
      <c r="C85" s="78"/>
      <c r="D85" s="80"/>
      <c r="E85" s="78"/>
      <c r="F85" s="78"/>
      <c r="G85" s="79"/>
      <c r="H85" s="79"/>
      <c r="I85" s="72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0"/>
      <c r="AC85" s="74"/>
      <c r="AD85" s="74"/>
      <c r="AE85" s="82"/>
      <c r="AF85" s="82"/>
      <c r="AG85" s="70"/>
    </row>
    <row r="86" customFormat="false" ht="65.25" hidden="false" customHeight="true" outlineLevel="0" collapsed="false">
      <c r="B86" s="69" t="s">
        <v>102</v>
      </c>
      <c r="C86" s="69" t="s">
        <v>103</v>
      </c>
      <c r="D86" s="80" t="s">
        <v>104</v>
      </c>
      <c r="E86" s="69" t="s">
        <v>66</v>
      </c>
      <c r="F86" s="70" t="s">
        <v>57</v>
      </c>
      <c r="G86" s="71" t="n">
        <v>44697</v>
      </c>
      <c r="H86" s="71" t="n">
        <v>44756</v>
      </c>
      <c r="I86" s="72" t="n">
        <v>0</v>
      </c>
      <c r="J86" s="73" t="n">
        <f aca="false">K86+L86+M86+N86+O86</f>
        <v>1834634.92</v>
      </c>
      <c r="K86" s="73" t="n">
        <v>0</v>
      </c>
      <c r="L86" s="73" t="n">
        <v>1834634.92</v>
      </c>
      <c r="M86" s="73" t="n">
        <v>0</v>
      </c>
      <c r="N86" s="73" t="n">
        <v>0</v>
      </c>
      <c r="O86" s="73" t="n">
        <v>0</v>
      </c>
      <c r="P86" s="73" t="n">
        <f aca="false">Q86+R86+S86+T86+U86</f>
        <v>2078314.56</v>
      </c>
      <c r="Q86" s="73" t="n">
        <v>0</v>
      </c>
      <c r="R86" s="73" t="n">
        <v>2078314.56</v>
      </c>
      <c r="S86" s="73" t="n">
        <v>0</v>
      </c>
      <c r="T86" s="73" t="n">
        <v>0</v>
      </c>
      <c r="U86" s="73" t="n">
        <v>0</v>
      </c>
      <c r="V86" s="86" t="n">
        <f aca="false">W86+X86+Y86+Z86+AA86</f>
        <v>-243679.64</v>
      </c>
      <c r="W86" s="86" t="n">
        <v>0</v>
      </c>
      <c r="X86" s="86" t="n">
        <f aca="false">L86-R86</f>
        <v>-243679.64</v>
      </c>
      <c r="Y86" s="73" t="n">
        <v>0</v>
      </c>
      <c r="Z86" s="73" t="n">
        <v>0</v>
      </c>
      <c r="AA86" s="73" t="n">
        <v>0</v>
      </c>
      <c r="AB86" s="70" t="s">
        <v>98</v>
      </c>
      <c r="AC86" s="74" t="n">
        <v>2259</v>
      </c>
      <c r="AD86" s="74" t="n">
        <v>2259</v>
      </c>
      <c r="AE86" s="82" t="n">
        <v>1</v>
      </c>
      <c r="AF86" s="76" t="n">
        <v>100</v>
      </c>
      <c r="AG86" s="70"/>
    </row>
    <row r="87" customFormat="false" ht="20.25" hidden="false" customHeight="true" outlineLevel="0" collapsed="false">
      <c r="B87" s="78"/>
      <c r="C87" s="78"/>
      <c r="D87" s="80"/>
      <c r="E87" s="78"/>
      <c r="F87" s="78"/>
      <c r="G87" s="79"/>
      <c r="H87" s="79"/>
      <c r="I87" s="72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83"/>
      <c r="AC87" s="81"/>
      <c r="AD87" s="81"/>
      <c r="AE87" s="82"/>
      <c r="AF87" s="82"/>
      <c r="AG87" s="70"/>
    </row>
    <row r="88" customFormat="false" ht="65.25" hidden="false" customHeight="true" outlineLevel="0" collapsed="false">
      <c r="B88" s="69" t="s">
        <v>105</v>
      </c>
      <c r="C88" s="69" t="s">
        <v>75</v>
      </c>
      <c r="D88" s="84" t="s">
        <v>106</v>
      </c>
      <c r="E88" s="69" t="s">
        <v>77</v>
      </c>
      <c r="F88" s="83" t="s">
        <v>57</v>
      </c>
      <c r="G88" s="85" t="n">
        <v>44797</v>
      </c>
      <c r="H88" s="85" t="n">
        <v>44871</v>
      </c>
      <c r="I88" s="72" t="n">
        <v>0</v>
      </c>
      <c r="J88" s="73" t="n">
        <f aca="false">K88+L88+M88+N88+O88</f>
        <v>593521.51</v>
      </c>
      <c r="K88" s="73" t="n">
        <v>0</v>
      </c>
      <c r="L88" s="73" t="n">
        <v>593521.51</v>
      </c>
      <c r="M88" s="73" t="n">
        <v>0</v>
      </c>
      <c r="N88" s="73" t="n">
        <v>0</v>
      </c>
      <c r="O88" s="73" t="n">
        <v>0</v>
      </c>
      <c r="P88" s="73" t="n">
        <f aca="false">Q88+R88+S88+T88+U88</f>
        <v>197966.17</v>
      </c>
      <c r="Q88" s="73" t="n">
        <v>0</v>
      </c>
      <c r="R88" s="73" t="n">
        <v>197966.17</v>
      </c>
      <c r="S88" s="73" t="n">
        <v>0</v>
      </c>
      <c r="T88" s="73" t="n">
        <v>0</v>
      </c>
      <c r="U88" s="73" t="n">
        <v>0</v>
      </c>
      <c r="V88" s="73" t="n">
        <f aca="false">W88+X88+Y88+Z88+AA88</f>
        <v>395555.34</v>
      </c>
      <c r="W88" s="73" t="n">
        <v>0</v>
      </c>
      <c r="X88" s="73" t="n">
        <f aca="false">L88-R88</f>
        <v>395555.34</v>
      </c>
      <c r="Y88" s="73" t="n">
        <v>0</v>
      </c>
      <c r="Z88" s="73" t="n">
        <v>0</v>
      </c>
      <c r="AA88" s="73" t="n">
        <v>0</v>
      </c>
      <c r="AB88" s="83" t="s">
        <v>98</v>
      </c>
      <c r="AC88" s="81" t="n">
        <v>543.28</v>
      </c>
      <c r="AD88" s="81" t="n">
        <f aca="false">AC88*0.33</f>
        <v>179.2824</v>
      </c>
      <c r="AE88" s="82" t="n">
        <v>0.33</v>
      </c>
      <c r="AF88" s="76" t="n">
        <f aca="false">(P88*100)/J88</f>
        <v>33.3545063935425</v>
      </c>
      <c r="AG88" s="70"/>
    </row>
    <row r="89" customFormat="false" ht="20.25" hidden="false" customHeight="true" outlineLevel="0" collapsed="false">
      <c r="B89" s="78"/>
      <c r="C89" s="78"/>
      <c r="D89" s="80"/>
      <c r="E89" s="78"/>
      <c r="F89" s="83"/>
      <c r="G89" s="85"/>
      <c r="H89" s="85"/>
      <c r="I89" s="72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83"/>
      <c r="AC89" s="81"/>
      <c r="AD89" s="81"/>
      <c r="AE89" s="82"/>
      <c r="AF89" s="82"/>
      <c r="AG89" s="70"/>
    </row>
    <row r="90" customFormat="false" ht="65.25" hidden="false" customHeight="true" outlineLevel="0" collapsed="false">
      <c r="B90" s="69" t="s">
        <v>107</v>
      </c>
      <c r="C90" s="69" t="s">
        <v>108</v>
      </c>
      <c r="D90" s="84" t="s">
        <v>109</v>
      </c>
      <c r="E90" s="69" t="s">
        <v>77</v>
      </c>
      <c r="F90" s="83" t="s">
        <v>57</v>
      </c>
      <c r="G90" s="85" t="n">
        <v>44797</v>
      </c>
      <c r="H90" s="85" t="n">
        <v>44871</v>
      </c>
      <c r="I90" s="72" t="n">
        <v>0</v>
      </c>
      <c r="J90" s="73" t="n">
        <f aca="false">K90+L90+M90+N90+O90</f>
        <v>1570987.81</v>
      </c>
      <c r="K90" s="73" t="n">
        <v>0</v>
      </c>
      <c r="L90" s="73" t="n">
        <v>1570987.81</v>
      </c>
      <c r="M90" s="73" t="n">
        <v>0</v>
      </c>
      <c r="N90" s="73" t="n">
        <v>0</v>
      </c>
      <c r="O90" s="73" t="n">
        <v>0</v>
      </c>
      <c r="P90" s="73" t="n">
        <f aca="false">Q90+R90+S90+T90+U90</f>
        <v>858387.06</v>
      </c>
      <c r="Q90" s="73" t="n">
        <v>0</v>
      </c>
      <c r="R90" s="73" t="n">
        <v>858387.06</v>
      </c>
      <c r="S90" s="73" t="n">
        <v>0</v>
      </c>
      <c r="T90" s="73" t="n">
        <v>0</v>
      </c>
      <c r="U90" s="73" t="n">
        <v>0</v>
      </c>
      <c r="V90" s="73" t="n">
        <f aca="false">W90+X90+Y90+Z90+AA90</f>
        <v>712600.75</v>
      </c>
      <c r="W90" s="73" t="n">
        <v>0</v>
      </c>
      <c r="X90" s="73" t="n">
        <f aca="false">L90-R90</f>
        <v>712600.75</v>
      </c>
      <c r="Y90" s="73" t="n">
        <v>0</v>
      </c>
      <c r="Z90" s="73" t="n">
        <v>0</v>
      </c>
      <c r="AA90" s="73" t="n">
        <v>0</v>
      </c>
      <c r="AB90" s="83" t="s">
        <v>98</v>
      </c>
      <c r="AC90" s="81" t="n">
        <v>1090.18</v>
      </c>
      <c r="AD90" s="81" t="n">
        <f aca="false">AC90*0.55</f>
        <v>599.599</v>
      </c>
      <c r="AE90" s="82" t="n">
        <v>0.55</v>
      </c>
      <c r="AF90" s="76" t="n">
        <f aca="false">(P90*100)/J90</f>
        <v>54.639956754343</v>
      </c>
      <c r="AG90" s="70"/>
    </row>
    <row r="91" customFormat="false" ht="20.25" hidden="false" customHeight="true" outlineLevel="0" collapsed="false">
      <c r="B91" s="78"/>
      <c r="C91" s="78"/>
      <c r="D91" s="80"/>
      <c r="E91" s="78"/>
      <c r="F91" s="83"/>
      <c r="G91" s="85"/>
      <c r="H91" s="85"/>
      <c r="I91" s="72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83"/>
      <c r="AC91" s="81"/>
      <c r="AD91" s="81"/>
      <c r="AE91" s="82"/>
      <c r="AF91" s="82"/>
      <c r="AG91" s="70"/>
    </row>
    <row r="92" customFormat="false" ht="65.25" hidden="false" customHeight="true" outlineLevel="0" collapsed="false">
      <c r="B92" s="69" t="s">
        <v>110</v>
      </c>
      <c r="C92" s="69" t="s">
        <v>111</v>
      </c>
      <c r="D92" s="84" t="s">
        <v>112</v>
      </c>
      <c r="E92" s="69" t="s">
        <v>97</v>
      </c>
      <c r="F92" s="83" t="s">
        <v>57</v>
      </c>
      <c r="G92" s="85" t="n">
        <v>44797</v>
      </c>
      <c r="H92" s="85" t="n">
        <v>44871</v>
      </c>
      <c r="I92" s="73" t="n">
        <v>0</v>
      </c>
      <c r="J92" s="73" t="n">
        <f aca="false">K92+L92+M92+N92+O92</f>
        <v>1223661.37</v>
      </c>
      <c r="K92" s="73" t="n">
        <v>0</v>
      </c>
      <c r="L92" s="73" t="n">
        <v>1223661.37</v>
      </c>
      <c r="M92" s="73" t="n">
        <v>0</v>
      </c>
      <c r="N92" s="73" t="n">
        <v>0</v>
      </c>
      <c r="O92" s="73" t="n">
        <v>0</v>
      </c>
      <c r="P92" s="73" t="n">
        <f aca="false">Q92+R92+S92+T92+U92</f>
        <v>364780.01</v>
      </c>
      <c r="Q92" s="73" t="n">
        <v>0</v>
      </c>
      <c r="R92" s="73" t="n">
        <v>364780.01</v>
      </c>
      <c r="S92" s="73" t="n">
        <v>0</v>
      </c>
      <c r="T92" s="73" t="n">
        <v>0</v>
      </c>
      <c r="U92" s="73" t="n">
        <v>0</v>
      </c>
      <c r="V92" s="73" t="n">
        <f aca="false">W92+X92+Y92+Z92+AA92</f>
        <v>858881.36</v>
      </c>
      <c r="W92" s="73" t="n">
        <v>0</v>
      </c>
      <c r="X92" s="73" t="n">
        <f aca="false">L92-R92</f>
        <v>858881.36</v>
      </c>
      <c r="Y92" s="73" t="n">
        <v>0</v>
      </c>
      <c r="Z92" s="73" t="n">
        <v>0</v>
      </c>
      <c r="AA92" s="73" t="n">
        <v>0</v>
      </c>
      <c r="AB92" s="83" t="s">
        <v>98</v>
      </c>
      <c r="AC92" s="81" t="n">
        <v>861</v>
      </c>
      <c r="AD92" s="81" t="n">
        <f aca="false">AC92*0.3</f>
        <v>258.3</v>
      </c>
      <c r="AE92" s="82" t="n">
        <v>0.3</v>
      </c>
      <c r="AF92" s="76" t="n">
        <f aca="false">(P92*100)/J92</f>
        <v>29.8105357366965</v>
      </c>
      <c r="AG92" s="70"/>
    </row>
    <row r="93" customFormat="false" ht="20.25" hidden="false" customHeight="true" outlineLevel="0" collapsed="false">
      <c r="B93" s="78"/>
      <c r="C93" s="78"/>
      <c r="D93" s="80"/>
      <c r="E93" s="78"/>
      <c r="F93" s="83"/>
      <c r="G93" s="85"/>
      <c r="H93" s="85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83"/>
      <c r="AC93" s="81"/>
      <c r="AD93" s="81"/>
      <c r="AE93" s="82"/>
      <c r="AF93" s="82"/>
      <c r="AG93" s="70"/>
    </row>
    <row r="94" customFormat="false" ht="65.25" hidden="false" customHeight="true" outlineLevel="0" collapsed="false">
      <c r="B94" s="69" t="s">
        <v>113</v>
      </c>
      <c r="C94" s="69" t="s">
        <v>79</v>
      </c>
      <c r="D94" s="84" t="s">
        <v>114</v>
      </c>
      <c r="E94" s="69" t="s">
        <v>77</v>
      </c>
      <c r="F94" s="83" t="s">
        <v>57</v>
      </c>
      <c r="G94" s="85" t="n">
        <v>44797</v>
      </c>
      <c r="H94" s="85" t="n">
        <v>44871</v>
      </c>
      <c r="I94" s="73" t="n">
        <v>0</v>
      </c>
      <c r="J94" s="73" t="n">
        <f aca="false">K94+L94+M94+N94+O94</f>
        <v>1605482.78</v>
      </c>
      <c r="K94" s="73" t="n">
        <v>0</v>
      </c>
      <c r="L94" s="73" t="n">
        <v>1605482.78</v>
      </c>
      <c r="M94" s="73" t="n">
        <v>0</v>
      </c>
      <c r="N94" s="73" t="n">
        <v>0</v>
      </c>
      <c r="O94" s="73" t="n">
        <v>0</v>
      </c>
      <c r="P94" s="73" t="n">
        <f aca="false">Q94+R94+S94+T94+U94</f>
        <v>462667.22</v>
      </c>
      <c r="Q94" s="73" t="n">
        <v>0</v>
      </c>
      <c r="R94" s="73" t="n">
        <v>462667.22</v>
      </c>
      <c r="S94" s="73" t="n">
        <v>0</v>
      </c>
      <c r="T94" s="73" t="n">
        <v>0</v>
      </c>
      <c r="U94" s="73" t="n">
        <v>0</v>
      </c>
      <c r="V94" s="73" t="n">
        <f aca="false">W94+X94+Y94+Z94+AA94</f>
        <v>1142815.56</v>
      </c>
      <c r="W94" s="73" t="n">
        <v>0</v>
      </c>
      <c r="X94" s="73" t="n">
        <f aca="false">L94-R94</f>
        <v>1142815.56</v>
      </c>
      <c r="Y94" s="73" t="n">
        <v>0</v>
      </c>
      <c r="Z94" s="73" t="n">
        <v>0</v>
      </c>
      <c r="AA94" s="73" t="n">
        <v>0</v>
      </c>
      <c r="AB94" s="83" t="s">
        <v>98</v>
      </c>
      <c r="AC94" s="81" t="n">
        <v>1099.35</v>
      </c>
      <c r="AD94" s="81" t="n">
        <f aca="false">AC94*0.29</f>
        <v>318.8115</v>
      </c>
      <c r="AE94" s="82" t="n">
        <v>0.29</v>
      </c>
      <c r="AF94" s="76" t="n">
        <f aca="false">(P94*100)/J94</f>
        <v>28.8179497010862</v>
      </c>
      <c r="AG94" s="70"/>
    </row>
    <row r="95" customFormat="false" ht="20.25" hidden="false" customHeight="true" outlineLevel="0" collapsed="false">
      <c r="B95" s="78"/>
      <c r="C95" s="78"/>
      <c r="D95" s="80"/>
      <c r="E95" s="78"/>
      <c r="F95" s="83"/>
      <c r="G95" s="85"/>
      <c r="H95" s="85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83"/>
      <c r="AC95" s="81"/>
      <c r="AD95" s="81"/>
      <c r="AE95" s="82"/>
      <c r="AF95" s="82"/>
      <c r="AG95" s="70"/>
    </row>
    <row r="96" customFormat="false" ht="65.25" hidden="false" customHeight="true" outlineLevel="0" collapsed="false">
      <c r="B96" s="69" t="s">
        <v>115</v>
      </c>
      <c r="C96" s="69" t="s">
        <v>86</v>
      </c>
      <c r="D96" s="84" t="s">
        <v>116</v>
      </c>
      <c r="E96" s="69" t="s">
        <v>77</v>
      </c>
      <c r="F96" s="83" t="s">
        <v>57</v>
      </c>
      <c r="G96" s="85" t="n">
        <v>44797</v>
      </c>
      <c r="H96" s="85" t="n">
        <v>44871</v>
      </c>
      <c r="I96" s="73" t="n">
        <v>0</v>
      </c>
      <c r="J96" s="73" t="n">
        <f aca="false">K96+L96+M96+N96+O96</f>
        <v>682440.05</v>
      </c>
      <c r="K96" s="73" t="n">
        <v>0</v>
      </c>
      <c r="L96" s="73" t="n">
        <v>682440.05</v>
      </c>
      <c r="M96" s="73" t="n">
        <v>0</v>
      </c>
      <c r="N96" s="73" t="n">
        <v>0</v>
      </c>
      <c r="O96" s="73" t="n">
        <v>0</v>
      </c>
      <c r="P96" s="73" t="n">
        <f aca="false">Q96+R96+S96+T96+U96</f>
        <v>106134.68</v>
      </c>
      <c r="Q96" s="73" t="n">
        <v>0</v>
      </c>
      <c r="R96" s="73" t="n">
        <v>106134.68</v>
      </c>
      <c r="S96" s="73" t="n">
        <v>0</v>
      </c>
      <c r="T96" s="73" t="n">
        <v>0</v>
      </c>
      <c r="U96" s="73" t="n">
        <v>0</v>
      </c>
      <c r="V96" s="73" t="n">
        <f aca="false">W96+X96+Y96+Z96+AA96</f>
        <v>576305.37</v>
      </c>
      <c r="W96" s="73" t="n">
        <v>0</v>
      </c>
      <c r="X96" s="73" t="n">
        <f aca="false">L96-R96</f>
        <v>576305.37</v>
      </c>
      <c r="Y96" s="73" t="n">
        <v>0</v>
      </c>
      <c r="Z96" s="73" t="n">
        <v>0</v>
      </c>
      <c r="AA96" s="73" t="n">
        <v>0</v>
      </c>
      <c r="AB96" s="83" t="s">
        <v>58</v>
      </c>
      <c r="AC96" s="81" t="n">
        <v>473.85</v>
      </c>
      <c r="AD96" s="81" t="n">
        <f aca="false">AC96*0.16</f>
        <v>75.816</v>
      </c>
      <c r="AE96" s="82" t="n">
        <v>0.16</v>
      </c>
      <c r="AF96" s="76" t="n">
        <f aca="false">(P96*100)/J96</f>
        <v>15.5522349545575</v>
      </c>
      <c r="AG96" s="70"/>
    </row>
    <row r="97" customFormat="false" ht="20.25" hidden="false" customHeight="true" outlineLevel="0" collapsed="false">
      <c r="B97" s="78"/>
      <c r="C97" s="78"/>
      <c r="D97" s="84"/>
      <c r="E97" s="78"/>
      <c r="F97" s="83"/>
      <c r="G97" s="85"/>
      <c r="H97" s="85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83"/>
      <c r="AC97" s="81"/>
      <c r="AD97" s="81"/>
      <c r="AE97" s="82"/>
      <c r="AF97" s="82"/>
      <c r="AG97" s="70"/>
    </row>
    <row r="98" customFormat="false" ht="65.25" hidden="false" customHeight="true" outlineLevel="0" collapsed="false">
      <c r="B98" s="69" t="s">
        <v>117</v>
      </c>
      <c r="C98" s="69" t="s">
        <v>89</v>
      </c>
      <c r="D98" s="84" t="s">
        <v>118</v>
      </c>
      <c r="E98" s="69" t="s">
        <v>77</v>
      </c>
      <c r="F98" s="83" t="s">
        <v>57</v>
      </c>
      <c r="G98" s="85" t="n">
        <v>44797</v>
      </c>
      <c r="H98" s="85" t="n">
        <v>44871</v>
      </c>
      <c r="I98" s="73" t="n">
        <v>0</v>
      </c>
      <c r="J98" s="73" t="n">
        <f aca="false">K98+L98+M98+N98+O98</f>
        <v>738799.76</v>
      </c>
      <c r="K98" s="73" t="n">
        <v>0</v>
      </c>
      <c r="L98" s="73" t="n">
        <v>738799.76</v>
      </c>
      <c r="M98" s="73" t="n">
        <v>0</v>
      </c>
      <c r="N98" s="73" t="n">
        <v>0</v>
      </c>
      <c r="O98" s="73" t="n">
        <v>0</v>
      </c>
      <c r="P98" s="73" t="n">
        <f aca="false">Q98+R98+S98+T98+U98</f>
        <v>66680.11</v>
      </c>
      <c r="Q98" s="73" t="n">
        <v>0</v>
      </c>
      <c r="R98" s="73" t="n">
        <v>66680.11</v>
      </c>
      <c r="S98" s="73" t="n">
        <v>0</v>
      </c>
      <c r="T98" s="73" t="n">
        <v>0</v>
      </c>
      <c r="U98" s="73" t="n">
        <v>0</v>
      </c>
      <c r="V98" s="73" t="n">
        <f aca="false">W98+X98+Y98+Z98+AA98</f>
        <v>672119.65</v>
      </c>
      <c r="W98" s="73" t="n">
        <v>0</v>
      </c>
      <c r="X98" s="73" t="n">
        <f aca="false">L98-R98</f>
        <v>672119.65</v>
      </c>
      <c r="Y98" s="73" t="n">
        <v>0</v>
      </c>
      <c r="Z98" s="73" t="n">
        <v>0</v>
      </c>
      <c r="AA98" s="73" t="n">
        <v>0</v>
      </c>
      <c r="AB98" s="83" t="s">
        <v>98</v>
      </c>
      <c r="AC98" s="81" t="n">
        <v>549.5</v>
      </c>
      <c r="AD98" s="81" t="n">
        <f aca="false">AC98*0.09</f>
        <v>49.455</v>
      </c>
      <c r="AE98" s="82" t="n">
        <v>0.09</v>
      </c>
      <c r="AF98" s="76" t="n">
        <f aca="false">(P98*100)/J98</f>
        <v>9.02546449121749</v>
      </c>
      <c r="AG98" s="70"/>
    </row>
    <row r="99" customFormat="false" ht="20.25" hidden="false" customHeight="true" outlineLevel="0" collapsed="false">
      <c r="B99" s="88"/>
      <c r="C99" s="88"/>
      <c r="D99" s="89"/>
      <c r="E99" s="88"/>
      <c r="F99" s="88"/>
      <c r="G99" s="90"/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2"/>
      <c r="AC99" s="93"/>
      <c r="AD99" s="93"/>
      <c r="AE99" s="94"/>
      <c r="AF99" s="94"/>
      <c r="AG99" s="95"/>
    </row>
    <row r="100" customFormat="false" ht="24.75" hidden="false" customHeight="true" outlineLevel="0" collapsed="false">
      <c r="B100" s="96"/>
      <c r="C100" s="96"/>
      <c r="D100" s="96"/>
      <c r="E100" s="96"/>
      <c r="F100" s="97" t="s">
        <v>81</v>
      </c>
      <c r="G100" s="97"/>
      <c r="H100" s="97"/>
      <c r="I100" s="98" t="n">
        <f aca="false">SUM(I84:I99)</f>
        <v>0</v>
      </c>
      <c r="J100" s="98" t="n">
        <f aca="false">SUM(J84:J99)</f>
        <v>10451914.47</v>
      </c>
      <c r="K100" s="98" t="n">
        <f aca="false">SUM(K84:K99)</f>
        <v>0</v>
      </c>
      <c r="L100" s="98" t="n">
        <f aca="false">SUM(L84:L99)</f>
        <v>10451914.47</v>
      </c>
      <c r="M100" s="98" t="n">
        <f aca="false">SUM(M84:M99)</f>
        <v>0</v>
      </c>
      <c r="N100" s="98" t="n">
        <f aca="false">SUM(N84:N99)</f>
        <v>0</v>
      </c>
      <c r="O100" s="98" t="n">
        <f aca="false">SUM(O84:O99)</f>
        <v>0</v>
      </c>
      <c r="P100" s="98" t="n">
        <f aca="false">SUM(P84:P99)</f>
        <v>6880982.74</v>
      </c>
      <c r="Q100" s="98" t="n">
        <f aca="false">SUM(Q84:Q99)</f>
        <v>0</v>
      </c>
      <c r="R100" s="98" t="n">
        <f aca="false">SUM(R84:R99)</f>
        <v>6880982.74</v>
      </c>
      <c r="S100" s="98" t="n">
        <f aca="false">SUM(S84:S99)</f>
        <v>0</v>
      </c>
      <c r="T100" s="98" t="n">
        <f aca="false">SUM(T84:T99)</f>
        <v>0</v>
      </c>
      <c r="U100" s="98" t="n">
        <f aca="false">SUM(U84:U99)</f>
        <v>0</v>
      </c>
      <c r="V100" s="98" t="n">
        <f aca="false">SUM(V84:V99)</f>
        <v>3570931.73</v>
      </c>
      <c r="W100" s="98" t="n">
        <f aca="false">SUM(W84:W99)</f>
        <v>0</v>
      </c>
      <c r="X100" s="98" t="n">
        <f aca="false">SUM(X84:X99)</f>
        <v>3570931.73</v>
      </c>
      <c r="Y100" s="98" t="n">
        <f aca="false">SUM(Y84:Y99)</f>
        <v>0</v>
      </c>
      <c r="Z100" s="98" t="n">
        <f aca="false">SUM(Z84:Z99)</f>
        <v>0</v>
      </c>
      <c r="AA100" s="98" t="n">
        <f aca="false">SUM(AA84:AA99)</f>
        <v>0</v>
      </c>
      <c r="AB100" s="99"/>
      <c r="AC100" s="99"/>
      <c r="AD100" s="99"/>
      <c r="AE100" s="99"/>
      <c r="AF100" s="99"/>
      <c r="AG100" s="99"/>
    </row>
    <row r="101" customFormat="false" ht="24.75" hidden="false" customHeight="true" outlineLevel="0" collapsed="false">
      <c r="B101" s="100"/>
      <c r="C101" s="101"/>
      <c r="D101" s="101"/>
      <c r="E101" s="101"/>
      <c r="F101" s="68"/>
      <c r="G101" s="102"/>
      <c r="H101" s="103" t="s">
        <v>82</v>
      </c>
      <c r="I101" s="98" t="n">
        <f aca="false">I100</f>
        <v>0</v>
      </c>
      <c r="J101" s="98" t="n">
        <f aca="false">J100</f>
        <v>10451914.47</v>
      </c>
      <c r="K101" s="98" t="n">
        <f aca="false">K100</f>
        <v>0</v>
      </c>
      <c r="L101" s="98" t="n">
        <f aca="false">L100</f>
        <v>10451914.47</v>
      </c>
      <c r="M101" s="98" t="n">
        <f aca="false">M100</f>
        <v>0</v>
      </c>
      <c r="N101" s="98" t="n">
        <f aca="false">N100</f>
        <v>0</v>
      </c>
      <c r="O101" s="98" t="n">
        <f aca="false">O100</f>
        <v>0</v>
      </c>
      <c r="P101" s="98" t="n">
        <f aca="false">P100</f>
        <v>6880982.74</v>
      </c>
      <c r="Q101" s="98" t="n">
        <f aca="false">Q100</f>
        <v>0</v>
      </c>
      <c r="R101" s="98" t="n">
        <f aca="false">R100</f>
        <v>6880982.74</v>
      </c>
      <c r="S101" s="98" t="n">
        <f aca="false">S100</f>
        <v>0</v>
      </c>
      <c r="T101" s="98" t="n">
        <f aca="false">T100</f>
        <v>0</v>
      </c>
      <c r="U101" s="98" t="n">
        <f aca="false">U100</f>
        <v>0</v>
      </c>
      <c r="V101" s="98" t="n">
        <f aca="false">V100</f>
        <v>3570931.73</v>
      </c>
      <c r="W101" s="98" t="n">
        <f aca="false">W100</f>
        <v>0</v>
      </c>
      <c r="X101" s="98" t="n">
        <f aca="false">X100</f>
        <v>3570931.73</v>
      </c>
      <c r="Y101" s="98" t="n">
        <f aca="false">Y100</f>
        <v>0</v>
      </c>
      <c r="Z101" s="98" t="n">
        <f aca="false">Z100</f>
        <v>0</v>
      </c>
      <c r="AA101" s="98" t="n">
        <f aca="false">AA100</f>
        <v>0</v>
      </c>
      <c r="AB101" s="104"/>
      <c r="AC101" s="104"/>
      <c r="AD101" s="104"/>
      <c r="AE101" s="104"/>
      <c r="AF101" s="105"/>
      <c r="AG101" s="105"/>
    </row>
    <row r="102" customFormat="false" ht="24.75" hidden="false" customHeight="true" outlineLevel="0" collapsed="false">
      <c r="B102" s="100"/>
      <c r="C102" s="101"/>
      <c r="D102" s="101"/>
      <c r="E102" s="101"/>
      <c r="F102" s="68"/>
      <c r="G102" s="102"/>
      <c r="H102" s="103" t="s">
        <v>33</v>
      </c>
      <c r="I102" s="98" t="n">
        <f aca="false">I100+I33</f>
        <v>0</v>
      </c>
      <c r="J102" s="98" t="n">
        <f aca="false">J100+J65+J33</f>
        <v>18647701.86</v>
      </c>
      <c r="K102" s="98" t="n">
        <f aca="false">K100+K65+K33</f>
        <v>0</v>
      </c>
      <c r="L102" s="98" t="n">
        <f aca="false">L100+L65+L33</f>
        <v>18647701.86</v>
      </c>
      <c r="M102" s="98" t="n">
        <f aca="false">M100+M65+M33</f>
        <v>0</v>
      </c>
      <c r="N102" s="98" t="n">
        <f aca="false">N100+N65+N33</f>
        <v>0</v>
      </c>
      <c r="O102" s="98" t="n">
        <f aca="false">O100+O65+O33</f>
        <v>0</v>
      </c>
      <c r="P102" s="98" t="n">
        <f aca="false">P100+P65+P33</f>
        <v>14212813.54</v>
      </c>
      <c r="Q102" s="98" t="n">
        <f aca="false">Q100+Q65+Q33</f>
        <v>0</v>
      </c>
      <c r="R102" s="98" t="n">
        <f aca="false">R100+R65+R33</f>
        <v>14212813.54</v>
      </c>
      <c r="S102" s="98" t="n">
        <f aca="false">S100+S65+S33</f>
        <v>0</v>
      </c>
      <c r="T102" s="98" t="n">
        <f aca="false">T100+T65+T33</f>
        <v>0</v>
      </c>
      <c r="U102" s="98" t="n">
        <f aca="false">U100+U65+U33</f>
        <v>0</v>
      </c>
      <c r="V102" s="98" t="n">
        <f aca="false">V100+V65+V33</f>
        <v>4434888.32</v>
      </c>
      <c r="W102" s="98" t="n">
        <f aca="false">W100+W65+W33</f>
        <v>0</v>
      </c>
      <c r="X102" s="98" t="n">
        <f aca="false">X100+X65+X33</f>
        <v>4434888.32</v>
      </c>
      <c r="Y102" s="98" t="n">
        <f aca="false">Y100+Y65+Y33</f>
        <v>0</v>
      </c>
      <c r="Z102" s="98" t="n">
        <f aca="false">Z100+Z65+Z33</f>
        <v>0</v>
      </c>
      <c r="AA102" s="98" t="n">
        <f aca="false">AA100+AA65+AA33</f>
        <v>0</v>
      </c>
      <c r="AB102" s="104"/>
      <c r="AC102" s="104"/>
      <c r="AD102" s="104"/>
      <c r="AE102" s="104"/>
      <c r="AF102" s="105"/>
      <c r="AG102" s="105"/>
    </row>
    <row r="103" customFormat="false" ht="20.25" hidden="false" customHeight="true" outlineLevel="0" collapsed="false">
      <c r="B103" s="3" t="s">
        <v>0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20.25" hidden="false" customHeight="true" outlineLevel="0" collapsed="false">
      <c r="B104" s="4"/>
      <c r="C104" s="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2"/>
      <c r="W104" s="2"/>
      <c r="X104" s="2"/>
      <c r="Y104" s="2"/>
      <c r="Z104" s="2"/>
      <c r="AA104" s="2"/>
    </row>
    <row r="105" customFormat="false" ht="20.25" hidden="false" customHeight="true" outlineLevel="0" collapsed="false">
      <c r="B105" s="3" t="s">
        <v>83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20.25" hidden="false" customHeight="true" outlineLevel="0" collapsed="false">
      <c r="B106" s="6" t="s">
        <v>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.25" hidden="false" customHeight="tru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2"/>
      <c r="W107" s="2"/>
      <c r="X107" s="2"/>
      <c r="Y107" s="2"/>
      <c r="Z107" s="2"/>
      <c r="AA107" s="2"/>
    </row>
    <row r="108" customFormat="false" ht="20.25" hidden="false" customHeight="true" outlineLevel="0" collapsed="false">
      <c r="B108" s="8"/>
      <c r="C108" s="8"/>
      <c r="D108" s="8"/>
      <c r="E108" s="8"/>
      <c r="F108" s="8"/>
      <c r="G108" s="9"/>
      <c r="H108" s="10"/>
      <c r="I108" s="10"/>
      <c r="J108" s="10"/>
      <c r="K108" s="11"/>
      <c r="L108" s="8" t="s">
        <v>3</v>
      </c>
      <c r="M108" s="12" t="s">
        <v>4</v>
      </c>
      <c r="N108" s="12"/>
      <c r="O108" s="12"/>
      <c r="P108" s="13" t="s">
        <v>5</v>
      </c>
      <c r="Q108" s="12" t="s">
        <v>6</v>
      </c>
      <c r="R108" s="12"/>
      <c r="S108" s="14" t="s">
        <v>3</v>
      </c>
      <c r="T108" s="15" t="n">
        <v>2022</v>
      </c>
      <c r="U108" s="16"/>
      <c r="V108" s="2"/>
      <c r="W108" s="2"/>
      <c r="X108" s="2"/>
      <c r="Y108" s="2"/>
      <c r="Z108" s="2"/>
      <c r="AA108" s="2"/>
    </row>
    <row r="109" customFormat="false" ht="20.2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20.25" hidden="false" customHeight="true" outlineLevel="0" collapsed="false">
      <c r="B110" s="17" t="s">
        <v>7</v>
      </c>
      <c r="C110" s="17"/>
      <c r="D110" s="18" t="s">
        <v>8</v>
      </c>
      <c r="E110" s="18"/>
      <c r="F110" s="18"/>
      <c r="G110" s="18"/>
      <c r="H110" s="18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"/>
      <c r="W110" s="2"/>
      <c r="X110" s="2"/>
      <c r="Y110" s="2"/>
      <c r="Z110" s="20" t="s">
        <v>9</v>
      </c>
      <c r="AA110" s="20"/>
      <c r="AB110" s="20"/>
      <c r="AC110" s="20"/>
      <c r="AD110" s="21" t="s">
        <v>10</v>
      </c>
      <c r="AE110" s="21"/>
      <c r="AF110" s="21"/>
      <c r="AG110" s="21"/>
    </row>
    <row r="111" customFormat="false" ht="20.25" hidden="false" customHeight="true" outlineLevel="0" collapsed="false">
      <c r="B111" s="22" t="s">
        <v>11</v>
      </c>
      <c r="C111" s="23" t="s">
        <v>12</v>
      </c>
      <c r="D111" s="23"/>
      <c r="E111" s="23"/>
      <c r="F111" s="23"/>
      <c r="G111" s="23"/>
      <c r="H111" s="23"/>
      <c r="I111" s="24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20.25" hidden="false" customHeight="true" outlineLevel="0" collapsed="false">
      <c r="B112" s="17" t="s">
        <v>13</v>
      </c>
      <c r="C112" s="17"/>
      <c r="D112" s="25" t="s">
        <v>14</v>
      </c>
      <c r="E112" s="25"/>
      <c r="F112" s="25"/>
      <c r="G112" s="25"/>
      <c r="H112" s="25"/>
      <c r="I112" s="26"/>
      <c r="J112" s="2"/>
      <c r="K112" s="2"/>
      <c r="L112" s="2"/>
      <c r="M112" s="2"/>
      <c r="N112" s="2"/>
      <c r="O112" s="17" t="s">
        <v>15</v>
      </c>
      <c r="P112" s="27"/>
      <c r="Q112" s="28" t="s">
        <v>119</v>
      </c>
      <c r="R112" s="28"/>
      <c r="S112" s="28"/>
      <c r="T112" s="28"/>
      <c r="U112" s="28"/>
      <c r="V112" s="28"/>
      <c r="W112" s="28"/>
      <c r="X112" s="28"/>
      <c r="Y112" s="28"/>
      <c r="Z112" s="28"/>
      <c r="AA112" s="2"/>
      <c r="AB112" s="29" t="s">
        <v>17</v>
      </c>
      <c r="AC112" s="29"/>
      <c r="AD112" s="29"/>
      <c r="AE112" s="21" t="n">
        <v>4</v>
      </c>
      <c r="AF112" s="30" t="s">
        <v>18</v>
      </c>
      <c r="AG112" s="21" t="n">
        <v>6</v>
      </c>
    </row>
    <row r="113" customFormat="false" ht="20.25" hidden="false" customHeight="true" outlineLevel="0" collapsed="false">
      <c r="E113" s="32"/>
      <c r="F113" s="32"/>
    </row>
    <row r="114" customFormat="false" ht="41.25" hidden="false" customHeight="true" outlineLevel="0" collapsed="false">
      <c r="B114" s="34" t="s">
        <v>19</v>
      </c>
      <c r="C114" s="35" t="s">
        <v>20</v>
      </c>
      <c r="D114" s="35" t="s">
        <v>21</v>
      </c>
      <c r="E114" s="35" t="s">
        <v>22</v>
      </c>
      <c r="F114" s="36" t="s">
        <v>23</v>
      </c>
      <c r="G114" s="37" t="s">
        <v>24</v>
      </c>
      <c r="H114" s="37"/>
      <c r="I114" s="38" t="s">
        <v>25</v>
      </c>
      <c r="J114" s="39" t="s">
        <v>26</v>
      </c>
      <c r="K114" s="39"/>
      <c r="L114" s="39"/>
      <c r="M114" s="39"/>
      <c r="N114" s="39"/>
      <c r="O114" s="39"/>
      <c r="P114" s="40" t="s">
        <v>27</v>
      </c>
      <c r="Q114" s="40"/>
      <c r="R114" s="40"/>
      <c r="S114" s="40"/>
      <c r="T114" s="40"/>
      <c r="U114" s="40"/>
      <c r="V114" s="40" t="s">
        <v>28</v>
      </c>
      <c r="W114" s="40"/>
      <c r="X114" s="40"/>
      <c r="Y114" s="40"/>
      <c r="Z114" s="40"/>
      <c r="AA114" s="40"/>
      <c r="AB114" s="34" t="s">
        <v>29</v>
      </c>
      <c r="AC114" s="34"/>
      <c r="AD114" s="41" t="s">
        <v>30</v>
      </c>
      <c r="AE114" s="37" t="s">
        <v>31</v>
      </c>
      <c r="AF114" s="37"/>
      <c r="AG114" s="37" t="s">
        <v>32</v>
      </c>
    </row>
    <row r="115" customFormat="false" ht="20.25" hidden="false" customHeight="true" outlineLevel="0" collapsed="false">
      <c r="B115" s="34"/>
      <c r="C115" s="42"/>
      <c r="D115" s="43"/>
      <c r="E115" s="43"/>
      <c r="F115" s="44"/>
      <c r="G115" s="45"/>
      <c r="H115" s="46"/>
      <c r="I115" s="46"/>
      <c r="J115" s="47" t="s">
        <v>33</v>
      </c>
      <c r="K115" s="48" t="s">
        <v>34</v>
      </c>
      <c r="L115" s="49" t="s">
        <v>35</v>
      </c>
      <c r="M115" s="49" t="s">
        <v>36</v>
      </c>
      <c r="N115" s="49" t="s">
        <v>37</v>
      </c>
      <c r="O115" s="49" t="s">
        <v>38</v>
      </c>
      <c r="P115" s="50" t="s">
        <v>33</v>
      </c>
      <c r="Q115" s="51" t="s">
        <v>34</v>
      </c>
      <c r="R115" s="52" t="s">
        <v>35</v>
      </c>
      <c r="S115" s="52" t="s">
        <v>36</v>
      </c>
      <c r="T115" s="52" t="s">
        <v>37</v>
      </c>
      <c r="U115" s="52" t="s">
        <v>38</v>
      </c>
      <c r="V115" s="47" t="s">
        <v>33</v>
      </c>
      <c r="W115" s="48" t="s">
        <v>34</v>
      </c>
      <c r="X115" s="48" t="s">
        <v>35</v>
      </c>
      <c r="Y115" s="48" t="s">
        <v>36</v>
      </c>
      <c r="Z115" s="48" t="s">
        <v>37</v>
      </c>
      <c r="AA115" s="48" t="s">
        <v>38</v>
      </c>
      <c r="AB115" s="53"/>
      <c r="AC115" s="53"/>
      <c r="AD115" s="53"/>
      <c r="AE115" s="53"/>
      <c r="AF115" s="53"/>
      <c r="AG115" s="37"/>
    </row>
    <row r="116" customFormat="false" ht="20.25" hidden="false" customHeight="true" outlineLevel="0" collapsed="false">
      <c r="B116" s="34"/>
      <c r="C116" s="43" t="s">
        <v>39</v>
      </c>
      <c r="D116" s="43" t="s">
        <v>40</v>
      </c>
      <c r="E116" s="43" t="s">
        <v>41</v>
      </c>
      <c r="F116" s="43" t="s">
        <v>42</v>
      </c>
      <c r="G116" s="43" t="s">
        <v>43</v>
      </c>
      <c r="H116" s="43" t="s">
        <v>44</v>
      </c>
      <c r="I116" s="43" t="s">
        <v>45</v>
      </c>
      <c r="J116" s="47"/>
      <c r="K116" s="47"/>
      <c r="L116" s="49"/>
      <c r="M116" s="49"/>
      <c r="N116" s="49" t="s">
        <v>46</v>
      </c>
      <c r="O116" s="49"/>
      <c r="P116" s="50"/>
      <c r="Q116" s="50"/>
      <c r="R116" s="52"/>
      <c r="S116" s="52"/>
      <c r="T116" s="52" t="s">
        <v>46</v>
      </c>
      <c r="U116" s="52"/>
      <c r="V116" s="47"/>
      <c r="W116" s="48"/>
      <c r="X116" s="48"/>
      <c r="Y116" s="48"/>
      <c r="Z116" s="48"/>
      <c r="AA116" s="48"/>
      <c r="AB116" s="55" t="s">
        <v>47</v>
      </c>
      <c r="AC116" s="55" t="s">
        <v>48</v>
      </c>
      <c r="AD116" s="55" t="s">
        <v>48</v>
      </c>
      <c r="AE116" s="55" t="s">
        <v>49</v>
      </c>
      <c r="AF116" s="55" t="s">
        <v>50</v>
      </c>
      <c r="AG116" s="37"/>
    </row>
    <row r="117" customFormat="false" ht="20.25" hidden="false" customHeight="true" outlineLevel="0" collapsed="false">
      <c r="B117" s="34"/>
      <c r="C117" s="56" t="s">
        <v>51</v>
      </c>
      <c r="D117" s="57"/>
      <c r="E117" s="57"/>
      <c r="F117" s="57"/>
      <c r="G117" s="56" t="s">
        <v>52</v>
      </c>
      <c r="H117" s="56" t="s">
        <v>52</v>
      </c>
      <c r="I117" s="56"/>
      <c r="J117" s="47"/>
      <c r="K117" s="47"/>
      <c r="L117" s="49"/>
      <c r="M117" s="49"/>
      <c r="N117" s="49"/>
      <c r="O117" s="49"/>
      <c r="P117" s="50"/>
      <c r="Q117" s="50"/>
      <c r="R117" s="52"/>
      <c r="S117" s="52"/>
      <c r="T117" s="52"/>
      <c r="U117" s="52"/>
      <c r="V117" s="47"/>
      <c r="W117" s="48"/>
      <c r="X117" s="48"/>
      <c r="Y117" s="48"/>
      <c r="Z117" s="48"/>
      <c r="AA117" s="48"/>
      <c r="AB117" s="55"/>
      <c r="AC117" s="55"/>
      <c r="AD117" s="55"/>
      <c r="AE117" s="55"/>
      <c r="AF117" s="55"/>
      <c r="AG117" s="55"/>
    </row>
    <row r="118" customFormat="false" ht="21" hidden="false" customHeight="true" outlineLevel="0" collapsed="false">
      <c r="B118" s="59"/>
      <c r="C118" s="59"/>
      <c r="D118" s="60"/>
      <c r="E118" s="59"/>
      <c r="F118" s="59"/>
      <c r="G118" s="61"/>
      <c r="H118" s="61"/>
      <c r="I118" s="62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4"/>
      <c r="AC118" s="65"/>
      <c r="AD118" s="65"/>
      <c r="AE118" s="66"/>
      <c r="AF118" s="66"/>
      <c r="AG118" s="67"/>
    </row>
    <row r="119" customFormat="false" ht="65.25" hidden="false" customHeight="true" outlineLevel="0" collapsed="false">
      <c r="B119" s="69" t="s">
        <v>120</v>
      </c>
      <c r="C119" s="69" t="s">
        <v>92</v>
      </c>
      <c r="D119" s="107" t="s">
        <v>121</v>
      </c>
      <c r="E119" s="69" t="s">
        <v>77</v>
      </c>
      <c r="F119" s="70" t="s">
        <v>57</v>
      </c>
      <c r="G119" s="85" t="n">
        <v>44797</v>
      </c>
      <c r="H119" s="85" t="n">
        <v>44871</v>
      </c>
      <c r="I119" s="72" t="n">
        <v>0</v>
      </c>
      <c r="J119" s="73" t="n">
        <f aca="false">K119+L119+M119+N119+O119</f>
        <v>1197023.44</v>
      </c>
      <c r="K119" s="73" t="n">
        <v>0</v>
      </c>
      <c r="L119" s="73" t="n">
        <v>1197023.44</v>
      </c>
      <c r="M119" s="73" t="n">
        <v>0</v>
      </c>
      <c r="N119" s="73" t="n">
        <v>0</v>
      </c>
      <c r="O119" s="73" t="n">
        <v>0</v>
      </c>
      <c r="P119" s="73" t="n">
        <f aca="false">Q119+R119+S119+T119+U119</f>
        <v>119474.58</v>
      </c>
      <c r="Q119" s="73" t="n">
        <v>0</v>
      </c>
      <c r="R119" s="73" t="n">
        <v>119474.58</v>
      </c>
      <c r="S119" s="73" t="n">
        <v>0</v>
      </c>
      <c r="T119" s="73" t="n">
        <v>0</v>
      </c>
      <c r="U119" s="73" t="n">
        <v>0</v>
      </c>
      <c r="V119" s="73" t="n">
        <f aca="false">W119+X119+Y119+Z119+AA119</f>
        <v>1077548.86</v>
      </c>
      <c r="W119" s="73" t="n">
        <v>0</v>
      </c>
      <c r="X119" s="73" t="n">
        <f aca="false">L119-R119</f>
        <v>1077548.86</v>
      </c>
      <c r="Y119" s="73" t="n">
        <v>0</v>
      </c>
      <c r="Z119" s="73" t="n">
        <v>0</v>
      </c>
      <c r="AA119" s="73" t="n">
        <v>0</v>
      </c>
      <c r="AB119" s="70" t="s">
        <v>98</v>
      </c>
      <c r="AC119" s="74" t="n">
        <v>881.72</v>
      </c>
      <c r="AD119" s="81" t="n">
        <f aca="false">AC119*0.4</f>
        <v>352.688</v>
      </c>
      <c r="AE119" s="75" t="n">
        <v>0.1</v>
      </c>
      <c r="AF119" s="76" t="n">
        <f aca="false">(P119*100)/J119</f>
        <v>9.98097246951154</v>
      </c>
      <c r="AG119" s="70"/>
    </row>
    <row r="120" customFormat="false" ht="21" hidden="false" customHeight="true" outlineLevel="0" collapsed="false">
      <c r="B120" s="78"/>
      <c r="C120" s="78"/>
      <c r="D120" s="80"/>
      <c r="E120" s="78"/>
      <c r="F120" s="78"/>
      <c r="G120" s="79"/>
      <c r="H120" s="79"/>
      <c r="I120" s="72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0"/>
      <c r="AC120" s="108"/>
      <c r="AD120" s="108"/>
      <c r="AE120" s="82"/>
      <c r="AF120" s="82"/>
      <c r="AG120" s="70"/>
    </row>
    <row r="121" customFormat="false" ht="65.25" hidden="false" customHeight="true" outlineLevel="0" collapsed="false">
      <c r="B121" s="78"/>
      <c r="C121" s="78"/>
      <c r="D121" s="80"/>
      <c r="E121" s="78"/>
      <c r="F121" s="78"/>
      <c r="G121" s="79"/>
      <c r="H121" s="79"/>
      <c r="I121" s="72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0"/>
      <c r="AC121" s="108"/>
      <c r="AD121" s="108"/>
      <c r="AE121" s="82"/>
      <c r="AF121" s="82"/>
      <c r="AG121" s="70"/>
    </row>
    <row r="122" customFormat="false" ht="21" hidden="false" customHeight="true" outlineLevel="0" collapsed="false">
      <c r="B122" s="78"/>
      <c r="C122" s="78"/>
      <c r="D122" s="80"/>
      <c r="E122" s="78"/>
      <c r="F122" s="78"/>
      <c r="G122" s="79"/>
      <c r="H122" s="79"/>
      <c r="I122" s="72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83"/>
      <c r="AC122" s="81"/>
      <c r="AD122" s="81"/>
      <c r="AE122" s="82"/>
      <c r="AF122" s="82"/>
      <c r="AG122" s="70"/>
    </row>
    <row r="123" customFormat="false" ht="65.25" hidden="false" customHeight="true" outlineLevel="0" collapsed="false">
      <c r="B123" s="78"/>
      <c r="C123" s="78"/>
      <c r="D123" s="80"/>
      <c r="E123" s="78"/>
      <c r="F123" s="78"/>
      <c r="G123" s="79"/>
      <c r="H123" s="79"/>
      <c r="I123" s="72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83"/>
      <c r="AC123" s="81"/>
      <c r="AD123" s="81"/>
      <c r="AE123" s="82"/>
      <c r="AF123" s="82"/>
      <c r="AG123" s="70"/>
    </row>
    <row r="124" customFormat="false" ht="21" hidden="false" customHeight="true" outlineLevel="0" collapsed="false">
      <c r="B124" s="78"/>
      <c r="C124" s="78"/>
      <c r="D124" s="80"/>
      <c r="E124" s="78"/>
      <c r="F124" s="78"/>
      <c r="G124" s="79"/>
      <c r="H124" s="79"/>
      <c r="I124" s="72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83"/>
      <c r="AC124" s="81"/>
      <c r="AD124" s="81"/>
      <c r="AE124" s="82"/>
      <c r="AF124" s="82"/>
      <c r="AG124" s="70"/>
    </row>
    <row r="125" customFormat="false" ht="65.25" hidden="false" customHeight="true" outlineLevel="0" collapsed="false">
      <c r="B125" s="78"/>
      <c r="C125" s="78"/>
      <c r="D125" s="80"/>
      <c r="E125" s="78"/>
      <c r="F125" s="78"/>
      <c r="G125" s="79"/>
      <c r="H125" s="79"/>
      <c r="I125" s="72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83"/>
      <c r="AC125" s="81"/>
      <c r="AD125" s="81"/>
      <c r="AE125" s="82"/>
      <c r="AF125" s="82"/>
      <c r="AG125" s="70"/>
    </row>
    <row r="126" customFormat="false" ht="21" hidden="false" customHeight="true" outlineLevel="0" collapsed="false">
      <c r="B126" s="78"/>
      <c r="C126" s="78"/>
      <c r="D126" s="80"/>
      <c r="E126" s="78"/>
      <c r="F126" s="78"/>
      <c r="G126" s="79"/>
      <c r="H126" s="79"/>
      <c r="I126" s="72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83"/>
      <c r="AC126" s="81"/>
      <c r="AD126" s="81"/>
      <c r="AE126" s="82"/>
      <c r="AF126" s="82"/>
      <c r="AG126" s="70"/>
    </row>
    <row r="127" customFormat="false" ht="65.25" hidden="false" customHeight="true" outlineLevel="0" collapsed="false">
      <c r="B127" s="78"/>
      <c r="C127" s="78"/>
      <c r="D127" s="80"/>
      <c r="E127" s="78"/>
      <c r="F127" s="78"/>
      <c r="G127" s="79"/>
      <c r="H127" s="79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83"/>
      <c r="AC127" s="81"/>
      <c r="AD127" s="81"/>
      <c r="AE127" s="82"/>
      <c r="AF127" s="82"/>
      <c r="AG127" s="70"/>
    </row>
    <row r="128" customFormat="false" ht="21" hidden="false" customHeight="true" outlineLevel="0" collapsed="false">
      <c r="B128" s="78"/>
      <c r="C128" s="78"/>
      <c r="D128" s="80"/>
      <c r="E128" s="78"/>
      <c r="F128" s="78"/>
      <c r="G128" s="79"/>
      <c r="H128" s="79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83"/>
      <c r="AC128" s="81"/>
      <c r="AD128" s="81"/>
      <c r="AE128" s="82"/>
      <c r="AF128" s="82"/>
      <c r="AG128" s="70"/>
    </row>
    <row r="129" customFormat="false" ht="65.25" hidden="false" customHeight="true" outlineLevel="0" collapsed="false">
      <c r="B129" s="78"/>
      <c r="C129" s="78"/>
      <c r="D129" s="80"/>
      <c r="E129" s="78"/>
      <c r="F129" s="78"/>
      <c r="G129" s="79"/>
      <c r="H129" s="79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83"/>
      <c r="AC129" s="81"/>
      <c r="AD129" s="81"/>
      <c r="AE129" s="82"/>
      <c r="AF129" s="82"/>
      <c r="AG129" s="70"/>
    </row>
    <row r="130" customFormat="false" ht="21" hidden="false" customHeight="true" outlineLevel="0" collapsed="false">
      <c r="B130" s="78"/>
      <c r="C130" s="78"/>
      <c r="D130" s="80"/>
      <c r="E130" s="78"/>
      <c r="F130" s="78"/>
      <c r="G130" s="79"/>
      <c r="H130" s="79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83"/>
      <c r="AC130" s="81"/>
      <c r="AD130" s="81"/>
      <c r="AE130" s="82"/>
      <c r="AF130" s="82"/>
      <c r="AG130" s="70"/>
    </row>
    <row r="131" customFormat="false" ht="65.25" hidden="false" customHeight="true" outlineLevel="0" collapsed="false">
      <c r="B131" s="78"/>
      <c r="C131" s="78"/>
      <c r="D131" s="80"/>
      <c r="E131" s="78"/>
      <c r="F131" s="78"/>
      <c r="G131" s="79"/>
      <c r="H131" s="79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83"/>
      <c r="AC131" s="81"/>
      <c r="AD131" s="81"/>
      <c r="AE131" s="82"/>
      <c r="AF131" s="82"/>
      <c r="AG131" s="70"/>
    </row>
    <row r="132" customFormat="false" ht="21" hidden="false" customHeight="true" outlineLevel="0" collapsed="false">
      <c r="B132" s="78"/>
      <c r="C132" s="78"/>
      <c r="D132" s="80"/>
      <c r="E132" s="78"/>
      <c r="F132" s="78"/>
      <c r="G132" s="79"/>
      <c r="H132" s="79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83"/>
      <c r="AC132" s="81"/>
      <c r="AD132" s="81"/>
      <c r="AE132" s="82"/>
      <c r="AF132" s="82"/>
      <c r="AG132" s="70"/>
    </row>
    <row r="133" customFormat="false" ht="65.25" hidden="false" customHeight="true" outlineLevel="0" collapsed="false">
      <c r="B133" s="78"/>
      <c r="C133" s="78"/>
      <c r="D133" s="80"/>
      <c r="E133" s="78"/>
      <c r="F133" s="78"/>
      <c r="G133" s="79"/>
      <c r="H133" s="79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83"/>
      <c r="AC133" s="81"/>
      <c r="AD133" s="81"/>
      <c r="AE133" s="82"/>
      <c r="AF133" s="82"/>
      <c r="AG133" s="70"/>
    </row>
    <row r="134" customFormat="false" ht="12.75" hidden="false" customHeight="false" outlineLevel="0" collapsed="false">
      <c r="B134" s="88"/>
      <c r="C134" s="88"/>
      <c r="D134" s="89"/>
      <c r="E134" s="88"/>
      <c r="F134" s="88"/>
      <c r="G134" s="90"/>
      <c r="H134" s="90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2"/>
      <c r="AC134" s="93"/>
      <c r="AD134" s="93"/>
      <c r="AE134" s="94"/>
      <c r="AF134" s="94"/>
      <c r="AG134" s="95"/>
    </row>
    <row r="135" customFormat="false" ht="27" hidden="false" customHeight="true" outlineLevel="0" collapsed="false">
      <c r="B135" s="96"/>
      <c r="C135" s="96"/>
      <c r="D135" s="96"/>
      <c r="E135" s="96"/>
      <c r="F135" s="97" t="s">
        <v>81</v>
      </c>
      <c r="G135" s="97"/>
      <c r="H135" s="97"/>
      <c r="I135" s="98" t="n">
        <f aca="false">SUM(I119:I134)</f>
        <v>0</v>
      </c>
      <c r="J135" s="98" t="n">
        <f aca="false">SUM(J119:J134)</f>
        <v>1197023.44</v>
      </c>
      <c r="K135" s="98" t="n">
        <f aca="false">SUM(K119:K134)</f>
        <v>0</v>
      </c>
      <c r="L135" s="98" t="n">
        <f aca="false">SUM(L119:L134)</f>
        <v>1197023.44</v>
      </c>
      <c r="M135" s="98" t="n">
        <f aca="false">SUM(M119:M134)</f>
        <v>0</v>
      </c>
      <c r="N135" s="98" t="n">
        <f aca="false">SUM(N119:N134)</f>
        <v>0</v>
      </c>
      <c r="O135" s="98" t="n">
        <f aca="false">SUM(O119:O134)</f>
        <v>0</v>
      </c>
      <c r="P135" s="98" t="n">
        <f aca="false">SUM(P119:P134)</f>
        <v>119474.58</v>
      </c>
      <c r="Q135" s="98" t="n">
        <f aca="false">SUM(Q119:Q134)</f>
        <v>0</v>
      </c>
      <c r="R135" s="98" t="n">
        <f aca="false">SUM(R119:R134)</f>
        <v>119474.58</v>
      </c>
      <c r="S135" s="98" t="n">
        <f aca="false">SUM(S119:S134)</f>
        <v>0</v>
      </c>
      <c r="T135" s="98" t="n">
        <f aca="false">SUM(T119:T134)</f>
        <v>0</v>
      </c>
      <c r="U135" s="98" t="n">
        <f aca="false">SUM(U119:U134)</f>
        <v>0</v>
      </c>
      <c r="V135" s="98" t="n">
        <f aca="false">SUM(V119:V134)</f>
        <v>1077548.86</v>
      </c>
      <c r="W135" s="98" t="n">
        <f aca="false">SUM(W119:W134)</f>
        <v>0</v>
      </c>
      <c r="X135" s="98" t="n">
        <f aca="false">SUM(X119:X134)</f>
        <v>1077548.86</v>
      </c>
      <c r="Y135" s="98" t="n">
        <f aca="false">SUM(Y119:Y134)</f>
        <v>0</v>
      </c>
      <c r="Z135" s="98" t="n">
        <f aca="false">SUM(Z119:Z134)</f>
        <v>0</v>
      </c>
      <c r="AA135" s="98" t="n">
        <f aca="false">SUM(AA119:AA134)</f>
        <v>0</v>
      </c>
      <c r="AB135" s="99"/>
      <c r="AC135" s="99"/>
      <c r="AD135" s="99"/>
      <c r="AE135" s="99"/>
      <c r="AF135" s="99"/>
      <c r="AG135" s="99"/>
    </row>
    <row r="136" customFormat="false" ht="27" hidden="false" customHeight="true" outlineLevel="0" collapsed="false">
      <c r="B136" s="100"/>
      <c r="C136" s="101"/>
      <c r="D136" s="101"/>
      <c r="E136" s="101"/>
      <c r="F136" s="68"/>
      <c r="G136" s="102"/>
      <c r="H136" s="103" t="s">
        <v>82</v>
      </c>
      <c r="I136" s="98" t="n">
        <f aca="false">I135</f>
        <v>0</v>
      </c>
      <c r="J136" s="98" t="n">
        <f aca="false">J135+J100</f>
        <v>11648937.91</v>
      </c>
      <c r="K136" s="98" t="n">
        <f aca="false">K135+K100</f>
        <v>0</v>
      </c>
      <c r="L136" s="98" t="n">
        <f aca="false">L135+L100</f>
        <v>11648937.91</v>
      </c>
      <c r="M136" s="98" t="n">
        <f aca="false">M135+M100</f>
        <v>0</v>
      </c>
      <c r="N136" s="98" t="n">
        <f aca="false">N135+N100</f>
        <v>0</v>
      </c>
      <c r="O136" s="98" t="n">
        <f aca="false">O135+O100</f>
        <v>0</v>
      </c>
      <c r="P136" s="98" t="n">
        <f aca="false">P135+P100</f>
        <v>7000457.32</v>
      </c>
      <c r="Q136" s="98" t="n">
        <f aca="false">Q135+Q100</f>
        <v>0</v>
      </c>
      <c r="R136" s="98" t="n">
        <f aca="false">R135+R100</f>
        <v>7000457.32</v>
      </c>
      <c r="S136" s="98" t="n">
        <f aca="false">S135+S100</f>
        <v>0</v>
      </c>
      <c r="T136" s="98" t="n">
        <f aca="false">T135+T100</f>
        <v>0</v>
      </c>
      <c r="U136" s="98" t="n">
        <f aca="false">U135+U100</f>
        <v>0</v>
      </c>
      <c r="V136" s="98" t="n">
        <f aca="false">V135+V100</f>
        <v>4648480.59</v>
      </c>
      <c r="W136" s="98" t="n">
        <f aca="false">W135+W100</f>
        <v>0</v>
      </c>
      <c r="X136" s="98" t="n">
        <f aca="false">X135+X100</f>
        <v>4648480.59</v>
      </c>
      <c r="Y136" s="98" t="n">
        <f aca="false">Y135+Y100</f>
        <v>0</v>
      </c>
      <c r="Z136" s="98" t="n">
        <f aca="false">Z135+Z100</f>
        <v>0</v>
      </c>
      <c r="AA136" s="98" t="n">
        <f aca="false">AA135+AA100</f>
        <v>0</v>
      </c>
      <c r="AB136" s="104"/>
      <c r="AC136" s="104"/>
      <c r="AD136" s="104"/>
      <c r="AE136" s="104"/>
      <c r="AF136" s="105"/>
      <c r="AG136" s="105"/>
    </row>
    <row r="137" customFormat="false" ht="27" hidden="false" customHeight="true" outlineLevel="0" collapsed="false">
      <c r="B137" s="100"/>
      <c r="C137" s="101"/>
      <c r="D137" s="101"/>
      <c r="E137" s="101"/>
      <c r="F137" s="68"/>
      <c r="G137" s="102"/>
      <c r="H137" s="103" t="s">
        <v>33</v>
      </c>
      <c r="I137" s="98" t="n">
        <v>0</v>
      </c>
      <c r="J137" s="98" t="n">
        <f aca="false">J135+J100+J65+J33</f>
        <v>19844725.3</v>
      </c>
      <c r="K137" s="98" t="n">
        <f aca="false">K135+K100+K65+K33</f>
        <v>0</v>
      </c>
      <c r="L137" s="98" t="n">
        <f aca="false">L135+L100+L65+L33</f>
        <v>19844725.3</v>
      </c>
      <c r="M137" s="98" t="n">
        <f aca="false">M135+M100+M65+M33</f>
        <v>0</v>
      </c>
      <c r="N137" s="98" t="n">
        <f aca="false">N135+N100+N65+N33</f>
        <v>0</v>
      </c>
      <c r="O137" s="98" t="n">
        <f aca="false">O135+O100+O65+O33</f>
        <v>0</v>
      </c>
      <c r="P137" s="98" t="n">
        <f aca="false">P135+P100+P65+P33</f>
        <v>14332288.12</v>
      </c>
      <c r="Q137" s="98" t="n">
        <f aca="false">Q135+Q100+Q65+Q33</f>
        <v>0</v>
      </c>
      <c r="R137" s="98" t="n">
        <f aca="false">R135+R100+R65+R33</f>
        <v>14332288.12</v>
      </c>
      <c r="S137" s="98" t="n">
        <f aca="false">S135+S100+S65+S33</f>
        <v>0</v>
      </c>
      <c r="T137" s="98" t="n">
        <f aca="false">T135+T100+T65+T33</f>
        <v>0</v>
      </c>
      <c r="U137" s="98" t="n">
        <f aca="false">U135+U100+U65+U33</f>
        <v>0</v>
      </c>
      <c r="V137" s="98" t="n">
        <f aca="false">V135+V100+V65+V33</f>
        <v>5512437.18</v>
      </c>
      <c r="W137" s="98" t="n">
        <f aca="false">W135+W100+W65+W33</f>
        <v>0</v>
      </c>
      <c r="X137" s="98" t="n">
        <f aca="false">X135+X100+X65+X33</f>
        <v>5512437.18</v>
      </c>
      <c r="Y137" s="98" t="n">
        <f aca="false">Y135+Y100+Y65+Y33</f>
        <v>0</v>
      </c>
      <c r="Z137" s="98" t="n">
        <f aca="false">Z135+Z100+Z65+Z33</f>
        <v>0</v>
      </c>
      <c r="AA137" s="98" t="n">
        <f aca="false">AA135+AA100+AA65+AA33</f>
        <v>0</v>
      </c>
      <c r="AB137" s="104"/>
      <c r="AC137" s="104"/>
      <c r="AD137" s="104"/>
      <c r="AE137" s="104"/>
      <c r="AF137" s="105"/>
      <c r="AG137" s="105"/>
    </row>
    <row r="138" customFormat="false" ht="20.25" hidden="false" customHeight="true" outlineLevel="0" collapsed="false">
      <c r="B138" s="3" t="s">
        <v>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20.25" hidden="false" customHeight="true" outlineLevel="0" collapsed="false">
      <c r="B139" s="4"/>
      <c r="C139" s="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2"/>
      <c r="W139" s="2"/>
      <c r="X139" s="2"/>
      <c r="Y139" s="2"/>
      <c r="Z139" s="2"/>
      <c r="AA139" s="2"/>
    </row>
    <row r="140" customFormat="false" ht="20.25" hidden="false" customHeight="true" outlineLevel="0" collapsed="false">
      <c r="B140" s="3" t="s">
        <v>83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20.25" hidden="false" customHeight="true" outlineLevel="0" collapsed="false">
      <c r="B141" s="6" t="s">
        <v>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.25" hidden="false" customHeight="tru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2"/>
      <c r="W142" s="2"/>
      <c r="X142" s="2"/>
      <c r="Y142" s="2"/>
      <c r="Z142" s="2"/>
      <c r="AA142" s="2"/>
    </row>
    <row r="143" customFormat="false" ht="20.25" hidden="false" customHeight="true" outlineLevel="0" collapsed="false">
      <c r="B143" s="8"/>
      <c r="C143" s="8"/>
      <c r="D143" s="8"/>
      <c r="E143" s="8"/>
      <c r="F143" s="8"/>
      <c r="G143" s="9"/>
      <c r="H143" s="10"/>
      <c r="I143" s="10"/>
      <c r="J143" s="10"/>
      <c r="K143" s="11"/>
      <c r="L143" s="8" t="s">
        <v>3</v>
      </c>
      <c r="M143" s="12" t="s">
        <v>4</v>
      </c>
      <c r="N143" s="12"/>
      <c r="O143" s="12"/>
      <c r="P143" s="13" t="s">
        <v>5</v>
      </c>
      <c r="Q143" s="12" t="s">
        <v>6</v>
      </c>
      <c r="R143" s="12"/>
      <c r="S143" s="14" t="s">
        <v>3</v>
      </c>
      <c r="T143" s="15" t="n">
        <v>2022</v>
      </c>
      <c r="U143" s="16"/>
      <c r="V143" s="2"/>
      <c r="W143" s="2"/>
      <c r="X143" s="2"/>
      <c r="Y143" s="2"/>
      <c r="Z143" s="2"/>
      <c r="AA143" s="2"/>
    </row>
    <row r="144" customFormat="false" ht="20.2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20.25" hidden="false" customHeight="true" outlineLevel="0" collapsed="false">
      <c r="B145" s="17" t="s">
        <v>7</v>
      </c>
      <c r="C145" s="17"/>
      <c r="D145" s="18" t="s">
        <v>8</v>
      </c>
      <c r="E145" s="18"/>
      <c r="F145" s="18"/>
      <c r="G145" s="18"/>
      <c r="H145" s="18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2"/>
      <c r="W145" s="2"/>
      <c r="X145" s="2"/>
      <c r="Y145" s="2"/>
      <c r="Z145" s="20" t="s">
        <v>9</v>
      </c>
      <c r="AA145" s="20"/>
      <c r="AB145" s="20"/>
      <c r="AC145" s="20"/>
      <c r="AD145" s="21" t="s">
        <v>10</v>
      </c>
      <c r="AE145" s="21"/>
      <c r="AF145" s="21"/>
      <c r="AG145" s="21"/>
    </row>
    <row r="146" customFormat="false" ht="20.25" hidden="false" customHeight="true" outlineLevel="0" collapsed="false">
      <c r="B146" s="22" t="s">
        <v>11</v>
      </c>
      <c r="C146" s="23" t="s">
        <v>12</v>
      </c>
      <c r="D146" s="23"/>
      <c r="E146" s="23"/>
      <c r="F146" s="23"/>
      <c r="G146" s="23"/>
      <c r="H146" s="23"/>
      <c r="I146" s="24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20.25" hidden="false" customHeight="true" outlineLevel="0" collapsed="false">
      <c r="B147" s="17" t="s">
        <v>13</v>
      </c>
      <c r="C147" s="17"/>
      <c r="D147" s="25" t="s">
        <v>14</v>
      </c>
      <c r="E147" s="25"/>
      <c r="F147" s="25"/>
      <c r="G147" s="25"/>
      <c r="H147" s="25"/>
      <c r="I147" s="26"/>
      <c r="J147" s="2"/>
      <c r="K147" s="2"/>
      <c r="L147" s="2"/>
      <c r="M147" s="2"/>
      <c r="N147" s="2"/>
      <c r="O147" s="17" t="s">
        <v>15</v>
      </c>
      <c r="P147" s="27"/>
      <c r="Q147" s="28" t="s">
        <v>119</v>
      </c>
      <c r="R147" s="28"/>
      <c r="S147" s="28"/>
      <c r="T147" s="28"/>
      <c r="U147" s="28"/>
      <c r="V147" s="28"/>
      <c r="W147" s="28"/>
      <c r="X147" s="28"/>
      <c r="Y147" s="28"/>
      <c r="Z147" s="28"/>
      <c r="AA147" s="2"/>
      <c r="AB147" s="29" t="s">
        <v>17</v>
      </c>
      <c r="AC147" s="29"/>
      <c r="AD147" s="29"/>
      <c r="AE147" s="21" t="n">
        <v>5</v>
      </c>
      <c r="AF147" s="30" t="s">
        <v>18</v>
      </c>
      <c r="AG147" s="21" t="n">
        <v>6</v>
      </c>
    </row>
    <row r="148" customFormat="false" ht="20.25" hidden="false" customHeight="true" outlineLevel="0" collapsed="false">
      <c r="E148" s="32"/>
      <c r="F148" s="32"/>
    </row>
    <row r="149" customFormat="false" ht="48.75" hidden="false" customHeight="true" outlineLevel="0" collapsed="false">
      <c r="B149" s="34" t="s">
        <v>19</v>
      </c>
      <c r="C149" s="35" t="s">
        <v>20</v>
      </c>
      <c r="D149" s="35" t="s">
        <v>21</v>
      </c>
      <c r="E149" s="35" t="s">
        <v>22</v>
      </c>
      <c r="F149" s="36" t="s">
        <v>23</v>
      </c>
      <c r="G149" s="37" t="s">
        <v>24</v>
      </c>
      <c r="H149" s="37"/>
      <c r="I149" s="38" t="s">
        <v>25</v>
      </c>
      <c r="J149" s="39" t="s">
        <v>26</v>
      </c>
      <c r="K149" s="39"/>
      <c r="L149" s="39"/>
      <c r="M149" s="39"/>
      <c r="N149" s="39"/>
      <c r="O149" s="39"/>
      <c r="P149" s="40" t="s">
        <v>27</v>
      </c>
      <c r="Q149" s="40"/>
      <c r="R149" s="40"/>
      <c r="S149" s="40"/>
      <c r="T149" s="40"/>
      <c r="U149" s="40"/>
      <c r="V149" s="40" t="s">
        <v>28</v>
      </c>
      <c r="W149" s="40"/>
      <c r="X149" s="40"/>
      <c r="Y149" s="40"/>
      <c r="Z149" s="40"/>
      <c r="AA149" s="40"/>
      <c r="AB149" s="34" t="s">
        <v>29</v>
      </c>
      <c r="AC149" s="34"/>
      <c r="AD149" s="41" t="s">
        <v>30</v>
      </c>
      <c r="AE149" s="37" t="s">
        <v>31</v>
      </c>
      <c r="AF149" s="37"/>
      <c r="AG149" s="37" t="s">
        <v>32</v>
      </c>
    </row>
    <row r="150" customFormat="false" ht="20.25" hidden="false" customHeight="true" outlineLevel="0" collapsed="false">
      <c r="B150" s="34"/>
      <c r="C150" s="42"/>
      <c r="D150" s="43"/>
      <c r="E150" s="43"/>
      <c r="F150" s="44"/>
      <c r="G150" s="45"/>
      <c r="H150" s="46"/>
      <c r="I150" s="46"/>
      <c r="J150" s="47" t="s">
        <v>33</v>
      </c>
      <c r="K150" s="48" t="s">
        <v>34</v>
      </c>
      <c r="L150" s="49" t="s">
        <v>35</v>
      </c>
      <c r="M150" s="49" t="s">
        <v>36</v>
      </c>
      <c r="N150" s="49" t="s">
        <v>37</v>
      </c>
      <c r="O150" s="49" t="s">
        <v>38</v>
      </c>
      <c r="P150" s="50" t="s">
        <v>33</v>
      </c>
      <c r="Q150" s="51" t="s">
        <v>34</v>
      </c>
      <c r="R150" s="52" t="s">
        <v>35</v>
      </c>
      <c r="S150" s="52" t="s">
        <v>36</v>
      </c>
      <c r="T150" s="52" t="s">
        <v>37</v>
      </c>
      <c r="U150" s="52" t="s">
        <v>38</v>
      </c>
      <c r="V150" s="47" t="s">
        <v>33</v>
      </c>
      <c r="W150" s="48" t="s">
        <v>34</v>
      </c>
      <c r="X150" s="48" t="s">
        <v>35</v>
      </c>
      <c r="Y150" s="48" t="s">
        <v>36</v>
      </c>
      <c r="Z150" s="48" t="s">
        <v>37</v>
      </c>
      <c r="AA150" s="48" t="s">
        <v>38</v>
      </c>
      <c r="AB150" s="53"/>
      <c r="AC150" s="53"/>
      <c r="AD150" s="53"/>
      <c r="AE150" s="53"/>
      <c r="AF150" s="53"/>
      <c r="AG150" s="37"/>
    </row>
    <row r="151" customFormat="false" ht="20.25" hidden="false" customHeight="true" outlineLevel="0" collapsed="false">
      <c r="B151" s="34"/>
      <c r="C151" s="43" t="s">
        <v>39</v>
      </c>
      <c r="D151" s="43" t="s">
        <v>40</v>
      </c>
      <c r="E151" s="43" t="s">
        <v>41</v>
      </c>
      <c r="F151" s="43" t="s">
        <v>42</v>
      </c>
      <c r="G151" s="43" t="s">
        <v>43</v>
      </c>
      <c r="H151" s="43" t="s">
        <v>44</v>
      </c>
      <c r="I151" s="43" t="s">
        <v>45</v>
      </c>
      <c r="J151" s="47"/>
      <c r="K151" s="47"/>
      <c r="L151" s="49"/>
      <c r="M151" s="49"/>
      <c r="N151" s="49" t="s">
        <v>46</v>
      </c>
      <c r="O151" s="49"/>
      <c r="P151" s="50"/>
      <c r="Q151" s="50"/>
      <c r="R151" s="52"/>
      <c r="S151" s="52"/>
      <c r="T151" s="52" t="s">
        <v>46</v>
      </c>
      <c r="U151" s="52"/>
      <c r="V151" s="47"/>
      <c r="W151" s="48"/>
      <c r="X151" s="48"/>
      <c r="Y151" s="48"/>
      <c r="Z151" s="48"/>
      <c r="AA151" s="48"/>
      <c r="AB151" s="55" t="s">
        <v>47</v>
      </c>
      <c r="AC151" s="55" t="s">
        <v>48</v>
      </c>
      <c r="AD151" s="55" t="s">
        <v>48</v>
      </c>
      <c r="AE151" s="55" t="s">
        <v>49</v>
      </c>
      <c r="AF151" s="55" t="s">
        <v>50</v>
      </c>
      <c r="AG151" s="37"/>
    </row>
    <row r="152" customFormat="false" ht="20.25" hidden="false" customHeight="true" outlineLevel="0" collapsed="false">
      <c r="B152" s="34"/>
      <c r="C152" s="56" t="s">
        <v>51</v>
      </c>
      <c r="D152" s="57"/>
      <c r="E152" s="57"/>
      <c r="F152" s="57"/>
      <c r="G152" s="56" t="s">
        <v>52</v>
      </c>
      <c r="H152" s="56" t="s">
        <v>52</v>
      </c>
      <c r="I152" s="56"/>
      <c r="J152" s="47"/>
      <c r="K152" s="47"/>
      <c r="L152" s="49"/>
      <c r="M152" s="49"/>
      <c r="N152" s="49"/>
      <c r="O152" s="49"/>
      <c r="P152" s="50"/>
      <c r="Q152" s="50"/>
      <c r="R152" s="52"/>
      <c r="S152" s="52"/>
      <c r="T152" s="52"/>
      <c r="U152" s="52"/>
      <c r="V152" s="47"/>
      <c r="W152" s="48"/>
      <c r="X152" s="48"/>
      <c r="Y152" s="48"/>
      <c r="Z152" s="48"/>
      <c r="AA152" s="48"/>
      <c r="AB152" s="55"/>
      <c r="AC152" s="55"/>
      <c r="AD152" s="55"/>
      <c r="AE152" s="55"/>
      <c r="AF152" s="55"/>
      <c r="AG152" s="55"/>
    </row>
    <row r="153" customFormat="false" ht="20.25" hidden="false" customHeight="true" outlineLevel="0" collapsed="false">
      <c r="B153" s="59"/>
      <c r="C153" s="59"/>
      <c r="D153" s="60"/>
      <c r="E153" s="59"/>
      <c r="F153" s="59"/>
      <c r="G153" s="61"/>
      <c r="H153" s="61"/>
      <c r="I153" s="62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4"/>
      <c r="AC153" s="65"/>
      <c r="AD153" s="65"/>
      <c r="AE153" s="66"/>
      <c r="AF153" s="66"/>
      <c r="AG153" s="67"/>
    </row>
    <row r="154" customFormat="false" ht="66" hidden="false" customHeight="true" outlineLevel="0" collapsed="false">
      <c r="B154" s="69" t="s">
        <v>122</v>
      </c>
      <c r="C154" s="69" t="s">
        <v>123</v>
      </c>
      <c r="D154" s="69" t="s">
        <v>124</v>
      </c>
      <c r="E154" s="69" t="s">
        <v>125</v>
      </c>
      <c r="F154" s="70" t="s">
        <v>57</v>
      </c>
      <c r="G154" s="71" t="n">
        <v>44697</v>
      </c>
      <c r="H154" s="71" t="n">
        <v>44756</v>
      </c>
      <c r="I154" s="72" t="n">
        <v>0</v>
      </c>
      <c r="J154" s="73" t="n">
        <f aca="false">K154+L154+M154+N154+O154</f>
        <v>1195940.25</v>
      </c>
      <c r="K154" s="73" t="n">
        <v>0</v>
      </c>
      <c r="L154" s="73" t="n">
        <v>1195940.25</v>
      </c>
      <c r="M154" s="73" t="n">
        <v>0</v>
      </c>
      <c r="N154" s="73" t="n">
        <v>0</v>
      </c>
      <c r="O154" s="73" t="n">
        <v>0</v>
      </c>
      <c r="P154" s="73" t="n">
        <f aca="false">Q154+R154+S154+T154+U154</f>
        <v>1190075.13</v>
      </c>
      <c r="Q154" s="73" t="n">
        <v>0</v>
      </c>
      <c r="R154" s="73" t="n">
        <v>1190075.13</v>
      </c>
      <c r="S154" s="73" t="n">
        <v>0</v>
      </c>
      <c r="T154" s="73" t="n">
        <v>0</v>
      </c>
      <c r="U154" s="73" t="n">
        <v>0</v>
      </c>
      <c r="V154" s="73" t="n">
        <f aca="false">W154+X154+Y154+AA154+Z154</f>
        <v>5865.12000000011</v>
      </c>
      <c r="W154" s="73" t="n">
        <v>0</v>
      </c>
      <c r="X154" s="73" t="n">
        <f aca="false">L154-R154</f>
        <v>5865.12000000011</v>
      </c>
      <c r="Y154" s="73" t="n">
        <v>0</v>
      </c>
      <c r="Z154" s="73" t="n">
        <v>0</v>
      </c>
      <c r="AA154" s="73" t="n">
        <v>0</v>
      </c>
      <c r="AB154" s="70" t="s">
        <v>58</v>
      </c>
      <c r="AC154" s="74" t="n">
        <v>320</v>
      </c>
      <c r="AD154" s="74" t="n">
        <v>320</v>
      </c>
      <c r="AE154" s="75" t="n">
        <v>1</v>
      </c>
      <c r="AF154" s="76" t="n">
        <f aca="false">(R154*100)/L154</f>
        <v>99.5095808507156</v>
      </c>
      <c r="AG154" s="70"/>
    </row>
    <row r="155" customFormat="false" ht="20.25" hidden="false" customHeight="true" outlineLevel="0" collapsed="false">
      <c r="B155" s="78"/>
      <c r="C155" s="78"/>
      <c r="D155" s="80"/>
      <c r="E155" s="78"/>
      <c r="F155" s="78"/>
      <c r="G155" s="79"/>
      <c r="H155" s="79"/>
      <c r="I155" s="72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0"/>
      <c r="AC155" s="108"/>
      <c r="AD155" s="108"/>
      <c r="AE155" s="82"/>
      <c r="AF155" s="82"/>
      <c r="AG155" s="70"/>
    </row>
    <row r="156" customFormat="false" ht="66" hidden="false" customHeight="true" outlineLevel="0" collapsed="false">
      <c r="B156" s="78"/>
      <c r="C156" s="78"/>
      <c r="D156" s="80"/>
      <c r="E156" s="78"/>
      <c r="F156" s="78"/>
      <c r="G156" s="79"/>
      <c r="H156" s="79"/>
      <c r="I156" s="72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0"/>
      <c r="AC156" s="108"/>
      <c r="AD156" s="108"/>
      <c r="AE156" s="82"/>
      <c r="AF156" s="82"/>
      <c r="AG156" s="70"/>
    </row>
    <row r="157" customFormat="false" ht="20.25" hidden="false" customHeight="true" outlineLevel="0" collapsed="false">
      <c r="B157" s="78"/>
      <c r="C157" s="78"/>
      <c r="D157" s="80"/>
      <c r="E157" s="78"/>
      <c r="F157" s="78"/>
      <c r="G157" s="79"/>
      <c r="H157" s="79"/>
      <c r="I157" s="72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83"/>
      <c r="AC157" s="81"/>
      <c r="AD157" s="81"/>
      <c r="AE157" s="82"/>
      <c r="AF157" s="82"/>
      <c r="AG157" s="70"/>
    </row>
    <row r="158" customFormat="false" ht="66" hidden="false" customHeight="true" outlineLevel="0" collapsed="false">
      <c r="B158" s="78"/>
      <c r="C158" s="78"/>
      <c r="D158" s="80"/>
      <c r="E158" s="78"/>
      <c r="F158" s="78"/>
      <c r="G158" s="79"/>
      <c r="H158" s="79"/>
      <c r="I158" s="72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83"/>
      <c r="AC158" s="81"/>
      <c r="AD158" s="81"/>
      <c r="AE158" s="82"/>
      <c r="AF158" s="82"/>
      <c r="AG158" s="70"/>
    </row>
    <row r="159" customFormat="false" ht="20.25" hidden="false" customHeight="true" outlineLevel="0" collapsed="false">
      <c r="B159" s="78"/>
      <c r="C159" s="78"/>
      <c r="D159" s="80"/>
      <c r="E159" s="78"/>
      <c r="F159" s="78"/>
      <c r="G159" s="79"/>
      <c r="H159" s="79"/>
      <c r="I159" s="72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83"/>
      <c r="AC159" s="81"/>
      <c r="AD159" s="81"/>
      <c r="AE159" s="82"/>
      <c r="AF159" s="82"/>
      <c r="AG159" s="70"/>
    </row>
    <row r="160" customFormat="false" ht="66" hidden="false" customHeight="true" outlineLevel="0" collapsed="false">
      <c r="B160" s="78"/>
      <c r="C160" s="78"/>
      <c r="D160" s="80"/>
      <c r="E160" s="78"/>
      <c r="F160" s="78"/>
      <c r="G160" s="79"/>
      <c r="H160" s="79"/>
      <c r="I160" s="72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83"/>
      <c r="AC160" s="81"/>
      <c r="AD160" s="81"/>
      <c r="AE160" s="82"/>
      <c r="AF160" s="82"/>
      <c r="AG160" s="70"/>
    </row>
    <row r="161" customFormat="false" ht="20.25" hidden="false" customHeight="true" outlineLevel="0" collapsed="false">
      <c r="B161" s="78"/>
      <c r="C161" s="78"/>
      <c r="D161" s="80"/>
      <c r="E161" s="78"/>
      <c r="F161" s="78"/>
      <c r="G161" s="79"/>
      <c r="H161" s="79"/>
      <c r="I161" s="72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83"/>
      <c r="AC161" s="81"/>
      <c r="AD161" s="81"/>
      <c r="AE161" s="82"/>
      <c r="AF161" s="82"/>
      <c r="AG161" s="70"/>
    </row>
    <row r="162" customFormat="false" ht="66" hidden="false" customHeight="true" outlineLevel="0" collapsed="false">
      <c r="B162" s="78"/>
      <c r="C162" s="78"/>
      <c r="D162" s="80"/>
      <c r="E162" s="78"/>
      <c r="F162" s="78"/>
      <c r="G162" s="79"/>
      <c r="H162" s="79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83"/>
      <c r="AC162" s="81"/>
      <c r="AD162" s="81"/>
      <c r="AE162" s="82"/>
      <c r="AF162" s="82"/>
      <c r="AG162" s="70"/>
    </row>
    <row r="163" customFormat="false" ht="20.25" hidden="false" customHeight="true" outlineLevel="0" collapsed="false">
      <c r="B163" s="78"/>
      <c r="C163" s="78"/>
      <c r="D163" s="80"/>
      <c r="E163" s="78"/>
      <c r="F163" s="78"/>
      <c r="G163" s="79"/>
      <c r="H163" s="79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83"/>
      <c r="AC163" s="81"/>
      <c r="AD163" s="81"/>
      <c r="AE163" s="82"/>
      <c r="AF163" s="82"/>
      <c r="AG163" s="70"/>
    </row>
    <row r="164" customFormat="false" ht="66" hidden="false" customHeight="true" outlineLevel="0" collapsed="false">
      <c r="B164" s="78"/>
      <c r="C164" s="78"/>
      <c r="D164" s="80"/>
      <c r="E164" s="78"/>
      <c r="F164" s="78"/>
      <c r="G164" s="79"/>
      <c r="H164" s="79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83"/>
      <c r="AC164" s="81"/>
      <c r="AD164" s="81"/>
      <c r="AE164" s="82"/>
      <c r="AF164" s="82"/>
      <c r="AG164" s="70"/>
    </row>
    <row r="165" customFormat="false" ht="20.25" hidden="false" customHeight="true" outlineLevel="0" collapsed="false">
      <c r="B165" s="78"/>
      <c r="C165" s="78"/>
      <c r="D165" s="80"/>
      <c r="E165" s="78"/>
      <c r="F165" s="78"/>
      <c r="G165" s="79"/>
      <c r="H165" s="79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83"/>
      <c r="AC165" s="81"/>
      <c r="AD165" s="81"/>
      <c r="AE165" s="82"/>
      <c r="AF165" s="82"/>
      <c r="AG165" s="70"/>
    </row>
    <row r="166" customFormat="false" ht="66" hidden="false" customHeight="true" outlineLevel="0" collapsed="false">
      <c r="B166" s="78"/>
      <c r="C166" s="78"/>
      <c r="D166" s="80"/>
      <c r="E166" s="78"/>
      <c r="F166" s="78"/>
      <c r="G166" s="79"/>
      <c r="H166" s="79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83"/>
      <c r="AC166" s="81"/>
      <c r="AD166" s="81"/>
      <c r="AE166" s="82"/>
      <c r="AF166" s="82"/>
      <c r="AG166" s="70"/>
    </row>
    <row r="167" customFormat="false" ht="20.25" hidden="false" customHeight="true" outlineLevel="0" collapsed="false">
      <c r="B167" s="78"/>
      <c r="C167" s="78"/>
      <c r="D167" s="80"/>
      <c r="E167" s="78"/>
      <c r="F167" s="78"/>
      <c r="G167" s="79"/>
      <c r="H167" s="79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83"/>
      <c r="AC167" s="81"/>
      <c r="AD167" s="81"/>
      <c r="AE167" s="82"/>
      <c r="AF167" s="82"/>
      <c r="AG167" s="70"/>
    </row>
    <row r="168" customFormat="false" ht="66" hidden="false" customHeight="true" outlineLevel="0" collapsed="false">
      <c r="B168" s="78"/>
      <c r="C168" s="78"/>
      <c r="D168" s="80"/>
      <c r="E168" s="78"/>
      <c r="F168" s="78"/>
      <c r="G168" s="79"/>
      <c r="H168" s="79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83"/>
      <c r="AC168" s="81"/>
      <c r="AD168" s="81"/>
      <c r="AE168" s="82"/>
      <c r="AF168" s="82"/>
      <c r="AG168" s="70"/>
    </row>
    <row r="169" customFormat="false" ht="24.75" hidden="false" customHeight="true" outlineLevel="0" collapsed="false">
      <c r="B169" s="96"/>
      <c r="C169" s="96"/>
      <c r="D169" s="96"/>
      <c r="E169" s="96"/>
      <c r="F169" s="97" t="s">
        <v>81</v>
      </c>
      <c r="G169" s="97"/>
      <c r="H169" s="97"/>
      <c r="I169" s="98" t="n">
        <f aca="false">SUM(I154:I168)</f>
        <v>0</v>
      </c>
      <c r="J169" s="98" t="n">
        <f aca="false">SUM(J154:J168)</f>
        <v>1195940.25</v>
      </c>
      <c r="K169" s="98" t="n">
        <f aca="false">SUM(K154:K168)</f>
        <v>0</v>
      </c>
      <c r="L169" s="98" t="n">
        <f aca="false">SUM(L154:L168)</f>
        <v>1195940.25</v>
      </c>
      <c r="M169" s="98" t="n">
        <f aca="false">SUM(M154:M168)</f>
        <v>0</v>
      </c>
      <c r="N169" s="98" t="n">
        <f aca="false">SUM(N154:N168)</f>
        <v>0</v>
      </c>
      <c r="O169" s="98" t="n">
        <f aca="false">SUM(O154:O168)</f>
        <v>0</v>
      </c>
      <c r="P169" s="98" t="n">
        <f aca="false">SUM(P154:P168)</f>
        <v>1190075.13</v>
      </c>
      <c r="Q169" s="98" t="n">
        <f aca="false">SUM(Q154:Q168)</f>
        <v>0</v>
      </c>
      <c r="R169" s="98" t="n">
        <f aca="false">SUM(R154:R168)</f>
        <v>1190075.13</v>
      </c>
      <c r="S169" s="98" t="n">
        <f aca="false">SUM(S154:S168)</f>
        <v>0</v>
      </c>
      <c r="T169" s="98" t="n">
        <f aca="false">SUM(T154:T168)</f>
        <v>0</v>
      </c>
      <c r="U169" s="98" t="n">
        <f aca="false">SUM(U154:U168)</f>
        <v>0</v>
      </c>
      <c r="V169" s="98" t="n">
        <f aca="false">SUM(V154:V168)</f>
        <v>5865.12000000011</v>
      </c>
      <c r="W169" s="98" t="n">
        <f aca="false">SUM(W154:W168)</f>
        <v>0</v>
      </c>
      <c r="X169" s="98" t="n">
        <f aca="false">SUM(X154:X168)</f>
        <v>5865.12000000011</v>
      </c>
      <c r="Y169" s="98" t="n">
        <f aca="false">SUM(Y154:Y168)</f>
        <v>0</v>
      </c>
      <c r="Z169" s="98" t="n">
        <f aca="false">SUM(Z154:Z168)</f>
        <v>0</v>
      </c>
      <c r="AA169" s="98" t="n">
        <f aca="false">SUM(AA154:AA168)</f>
        <v>0</v>
      </c>
      <c r="AB169" s="99"/>
      <c r="AC169" s="99"/>
      <c r="AD169" s="99"/>
      <c r="AE169" s="99"/>
      <c r="AF169" s="99"/>
      <c r="AG169" s="99"/>
    </row>
    <row r="170" customFormat="false" ht="24.75" hidden="false" customHeight="true" outlineLevel="0" collapsed="false">
      <c r="B170" s="100"/>
      <c r="C170" s="101"/>
      <c r="D170" s="101"/>
      <c r="E170" s="101"/>
      <c r="F170" s="68"/>
      <c r="G170" s="102"/>
      <c r="H170" s="103" t="s">
        <v>126</v>
      </c>
      <c r="I170" s="98" t="n">
        <f aca="false">I169</f>
        <v>0</v>
      </c>
      <c r="J170" s="98" t="n">
        <f aca="false">J169</f>
        <v>1195940.25</v>
      </c>
      <c r="K170" s="98" t="n">
        <f aca="false">K169</f>
        <v>0</v>
      </c>
      <c r="L170" s="98" t="n">
        <f aca="false">L169</f>
        <v>1195940.25</v>
      </c>
      <c r="M170" s="98" t="n">
        <f aca="false">M169</f>
        <v>0</v>
      </c>
      <c r="N170" s="98" t="n">
        <f aca="false">N169</f>
        <v>0</v>
      </c>
      <c r="O170" s="98" t="n">
        <f aca="false">O169</f>
        <v>0</v>
      </c>
      <c r="P170" s="98" t="n">
        <f aca="false">P169</f>
        <v>1190075.13</v>
      </c>
      <c r="Q170" s="98" t="n">
        <f aca="false">Q169</f>
        <v>0</v>
      </c>
      <c r="R170" s="98" t="n">
        <f aca="false">R169</f>
        <v>1190075.13</v>
      </c>
      <c r="S170" s="98" t="n">
        <f aca="false">S169</f>
        <v>0</v>
      </c>
      <c r="T170" s="98" t="n">
        <f aca="false">T169</f>
        <v>0</v>
      </c>
      <c r="U170" s="98" t="n">
        <f aca="false">U169</f>
        <v>0</v>
      </c>
      <c r="V170" s="98" t="n">
        <f aca="false">V169</f>
        <v>5865.12000000011</v>
      </c>
      <c r="W170" s="98" t="n">
        <f aca="false">W169</f>
        <v>0</v>
      </c>
      <c r="X170" s="98" t="n">
        <f aca="false">X169</f>
        <v>5865.12000000011</v>
      </c>
      <c r="Y170" s="98" t="n">
        <f aca="false">Y169</f>
        <v>0</v>
      </c>
      <c r="Z170" s="98" t="n">
        <f aca="false">Z169</f>
        <v>0</v>
      </c>
      <c r="AA170" s="98" t="n">
        <f aca="false">AA169</f>
        <v>0</v>
      </c>
      <c r="AB170" s="104"/>
      <c r="AC170" s="104"/>
      <c r="AD170" s="104"/>
      <c r="AE170" s="104"/>
      <c r="AF170" s="105"/>
      <c r="AG170" s="105"/>
    </row>
    <row r="171" customFormat="false" ht="24.75" hidden="false" customHeight="true" outlineLevel="0" collapsed="false">
      <c r="B171" s="100"/>
      <c r="C171" s="101"/>
      <c r="D171" s="101"/>
      <c r="E171" s="101"/>
      <c r="F171" s="68"/>
      <c r="G171" s="102"/>
      <c r="H171" s="103" t="s">
        <v>33</v>
      </c>
      <c r="I171" s="98" t="n">
        <f aca="false">I169+I100+I33</f>
        <v>0</v>
      </c>
      <c r="J171" s="98" t="n">
        <f aca="false">J169+J135+J100+J65+J33</f>
        <v>21040665.55</v>
      </c>
      <c r="K171" s="98" t="n">
        <f aca="false">K169+K135+K100+K65+K33</f>
        <v>0</v>
      </c>
      <c r="L171" s="98" t="n">
        <f aca="false">L169+L135+L100+L65+L33</f>
        <v>21040665.55</v>
      </c>
      <c r="M171" s="98" t="n">
        <f aca="false">M169+M135+M100+M65+M33</f>
        <v>0</v>
      </c>
      <c r="N171" s="98" t="n">
        <f aca="false">N169+N135+N100+N65+N33</f>
        <v>0</v>
      </c>
      <c r="O171" s="98" t="n">
        <f aca="false">O169+O135+O100+O65+O33</f>
        <v>0</v>
      </c>
      <c r="P171" s="98" t="n">
        <f aca="false">P169+P135+P100+P65+P33</f>
        <v>15522363.25</v>
      </c>
      <c r="Q171" s="98" t="n">
        <f aca="false">Q169+Q135+Q100+Q65+Q33</f>
        <v>0</v>
      </c>
      <c r="R171" s="98" t="n">
        <f aca="false">R169+R135+R100+R65+R33</f>
        <v>15522363.25</v>
      </c>
      <c r="S171" s="98" t="n">
        <f aca="false">S169+S135+S100+S65+S33</f>
        <v>0</v>
      </c>
      <c r="T171" s="98" t="n">
        <f aca="false">T169+T135+T100+T65+T33</f>
        <v>0</v>
      </c>
      <c r="U171" s="98" t="n">
        <f aca="false">U169+U135+U100+U65+U33</f>
        <v>0</v>
      </c>
      <c r="V171" s="98" t="n">
        <f aca="false">V169+V135+V100+V65+V33</f>
        <v>5518302.3</v>
      </c>
      <c r="W171" s="98" t="n">
        <f aca="false">W169+W135+W100+W65+W33</f>
        <v>0</v>
      </c>
      <c r="X171" s="98" t="n">
        <f aca="false">X169+X135+X100+X65+X33</f>
        <v>5518302.3</v>
      </c>
      <c r="Y171" s="98" t="n">
        <f aca="false">Y169+Y135+Y100+Y65+Y33</f>
        <v>0</v>
      </c>
      <c r="Z171" s="98" t="n">
        <f aca="false">Z169+Z135+Z100+Z65+Z33</f>
        <v>0</v>
      </c>
      <c r="AA171" s="98" t="n">
        <f aca="false">AA169+AA135+AA100+AA65+AA33</f>
        <v>0</v>
      </c>
      <c r="AB171" s="104"/>
      <c r="AC171" s="104"/>
      <c r="AD171" s="104"/>
      <c r="AE171" s="104"/>
      <c r="AF171" s="105"/>
      <c r="AG171" s="105"/>
    </row>
    <row r="173" customFormat="false" ht="20.25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20.25" hidden="false" customHeight="true" outlineLevel="0" collapsed="false">
      <c r="B174" s="4"/>
      <c r="C174" s="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2"/>
      <c r="W174" s="2"/>
      <c r="X174" s="2"/>
      <c r="Y174" s="2"/>
      <c r="Z174" s="2"/>
      <c r="AA174" s="2"/>
    </row>
    <row r="175" customFormat="false" ht="20.25" hidden="false" customHeight="true" outlineLevel="0" collapsed="false">
      <c r="B175" s="3" t="s">
        <v>83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20.25" hidden="false" customHeight="true" outlineLevel="0" collapsed="false">
      <c r="B176" s="6" t="s">
        <v>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.25" hidden="false" customHeight="tru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2"/>
      <c r="W177" s="2"/>
      <c r="X177" s="2"/>
      <c r="Y177" s="2"/>
      <c r="Z177" s="2"/>
      <c r="AA177" s="2"/>
    </row>
    <row r="178" customFormat="false" ht="20.25" hidden="false" customHeight="true" outlineLevel="0" collapsed="false">
      <c r="B178" s="8"/>
      <c r="C178" s="8"/>
      <c r="D178" s="8"/>
      <c r="E178" s="8"/>
      <c r="F178" s="8"/>
      <c r="G178" s="9"/>
      <c r="H178" s="10"/>
      <c r="I178" s="10"/>
      <c r="J178" s="10"/>
      <c r="K178" s="11"/>
      <c r="L178" s="8" t="s">
        <v>3</v>
      </c>
      <c r="M178" s="12" t="s">
        <v>4</v>
      </c>
      <c r="N178" s="12"/>
      <c r="O178" s="12"/>
      <c r="P178" s="13" t="s">
        <v>5</v>
      </c>
      <c r="Q178" s="12" t="s">
        <v>6</v>
      </c>
      <c r="R178" s="12"/>
      <c r="S178" s="14" t="s">
        <v>3</v>
      </c>
      <c r="T178" s="15" t="n">
        <v>2022</v>
      </c>
      <c r="U178" s="16"/>
      <c r="V178" s="2"/>
      <c r="W178" s="2"/>
      <c r="X178" s="2"/>
      <c r="Y178" s="2"/>
      <c r="Z178" s="2"/>
      <c r="AA178" s="2"/>
    </row>
    <row r="179" customFormat="false" ht="20.25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20.25" hidden="false" customHeight="true" outlineLevel="0" collapsed="false">
      <c r="B180" s="17" t="s">
        <v>7</v>
      </c>
      <c r="C180" s="17"/>
      <c r="D180" s="18" t="s">
        <v>8</v>
      </c>
      <c r="E180" s="18"/>
      <c r="F180" s="18"/>
      <c r="G180" s="18"/>
      <c r="H180" s="18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2"/>
      <c r="W180" s="2"/>
      <c r="X180" s="2"/>
      <c r="Y180" s="2"/>
      <c r="Z180" s="20" t="s">
        <v>9</v>
      </c>
      <c r="AA180" s="20"/>
      <c r="AB180" s="20"/>
      <c r="AC180" s="20"/>
      <c r="AD180" s="21" t="s">
        <v>10</v>
      </c>
      <c r="AE180" s="21"/>
      <c r="AF180" s="21"/>
      <c r="AG180" s="21"/>
    </row>
    <row r="181" customFormat="false" ht="20.25" hidden="false" customHeight="true" outlineLevel="0" collapsed="false">
      <c r="B181" s="22" t="s">
        <v>11</v>
      </c>
      <c r="C181" s="23" t="s">
        <v>12</v>
      </c>
      <c r="D181" s="23"/>
      <c r="E181" s="23"/>
      <c r="F181" s="23"/>
      <c r="G181" s="23"/>
      <c r="H181" s="23"/>
      <c r="I181" s="24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20.25" hidden="false" customHeight="true" outlineLevel="0" collapsed="false">
      <c r="B182" s="17" t="s">
        <v>13</v>
      </c>
      <c r="C182" s="17"/>
      <c r="D182" s="25" t="s">
        <v>14</v>
      </c>
      <c r="E182" s="25"/>
      <c r="F182" s="25"/>
      <c r="G182" s="25"/>
      <c r="H182" s="25"/>
      <c r="I182" s="26"/>
      <c r="J182" s="2"/>
      <c r="K182" s="2"/>
      <c r="L182" s="2"/>
      <c r="M182" s="2"/>
      <c r="N182" s="2"/>
      <c r="O182" s="17" t="s">
        <v>15</v>
      </c>
      <c r="P182" s="27"/>
      <c r="Q182" s="28" t="s">
        <v>127</v>
      </c>
      <c r="R182" s="28"/>
      <c r="S182" s="28"/>
      <c r="T182" s="28"/>
      <c r="U182" s="28"/>
      <c r="V182" s="28"/>
      <c r="W182" s="28"/>
      <c r="X182" s="28"/>
      <c r="Y182" s="28"/>
      <c r="Z182" s="28"/>
      <c r="AA182" s="2"/>
      <c r="AB182" s="29" t="s">
        <v>17</v>
      </c>
      <c r="AC182" s="29"/>
      <c r="AD182" s="29"/>
      <c r="AE182" s="21" t="n">
        <v>6</v>
      </c>
      <c r="AF182" s="30" t="s">
        <v>18</v>
      </c>
      <c r="AG182" s="21" t="n">
        <v>6</v>
      </c>
    </row>
    <row r="183" customFormat="false" ht="20.25" hidden="false" customHeight="true" outlineLevel="0" collapsed="false">
      <c r="E183" s="32"/>
      <c r="F183" s="32"/>
    </row>
    <row r="184" customFormat="false" ht="45.75" hidden="false" customHeight="true" outlineLevel="0" collapsed="false">
      <c r="B184" s="34" t="s">
        <v>19</v>
      </c>
      <c r="C184" s="35" t="s">
        <v>20</v>
      </c>
      <c r="D184" s="35" t="s">
        <v>21</v>
      </c>
      <c r="E184" s="35" t="s">
        <v>22</v>
      </c>
      <c r="F184" s="36" t="s">
        <v>23</v>
      </c>
      <c r="G184" s="37" t="s">
        <v>24</v>
      </c>
      <c r="H184" s="37"/>
      <c r="I184" s="38" t="s">
        <v>25</v>
      </c>
      <c r="J184" s="109" t="s">
        <v>26</v>
      </c>
      <c r="K184" s="109"/>
      <c r="L184" s="109"/>
      <c r="M184" s="109"/>
      <c r="N184" s="109"/>
      <c r="O184" s="109"/>
      <c r="P184" s="40" t="s">
        <v>27</v>
      </c>
      <c r="Q184" s="40"/>
      <c r="R184" s="40"/>
      <c r="S184" s="40"/>
      <c r="T184" s="40"/>
      <c r="U184" s="40"/>
      <c r="V184" s="40" t="s">
        <v>28</v>
      </c>
      <c r="W184" s="40"/>
      <c r="X184" s="40"/>
      <c r="Y184" s="40"/>
      <c r="Z184" s="40"/>
      <c r="AA184" s="40"/>
      <c r="AB184" s="34" t="s">
        <v>29</v>
      </c>
      <c r="AC184" s="34"/>
      <c r="AD184" s="41" t="s">
        <v>30</v>
      </c>
      <c r="AE184" s="37" t="s">
        <v>31</v>
      </c>
      <c r="AF184" s="37"/>
      <c r="AG184" s="37" t="s">
        <v>32</v>
      </c>
    </row>
    <row r="185" customFormat="false" ht="20.25" hidden="false" customHeight="true" outlineLevel="0" collapsed="false">
      <c r="B185" s="34"/>
      <c r="C185" s="42"/>
      <c r="D185" s="43"/>
      <c r="E185" s="43"/>
      <c r="F185" s="44"/>
      <c r="G185" s="45"/>
      <c r="H185" s="46"/>
      <c r="I185" s="46"/>
      <c r="J185" s="47" t="s">
        <v>33</v>
      </c>
      <c r="K185" s="48" t="s">
        <v>34</v>
      </c>
      <c r="L185" s="49" t="s">
        <v>35</v>
      </c>
      <c r="M185" s="49" t="s">
        <v>36</v>
      </c>
      <c r="N185" s="49" t="s">
        <v>37</v>
      </c>
      <c r="O185" s="49" t="s">
        <v>38</v>
      </c>
      <c r="P185" s="50" t="s">
        <v>33</v>
      </c>
      <c r="Q185" s="51" t="s">
        <v>34</v>
      </c>
      <c r="R185" s="52" t="s">
        <v>35</v>
      </c>
      <c r="S185" s="52" t="s">
        <v>36</v>
      </c>
      <c r="T185" s="52" t="s">
        <v>37</v>
      </c>
      <c r="U185" s="52" t="s">
        <v>38</v>
      </c>
      <c r="V185" s="47" t="s">
        <v>33</v>
      </c>
      <c r="W185" s="48" t="s">
        <v>34</v>
      </c>
      <c r="X185" s="48" t="s">
        <v>35</v>
      </c>
      <c r="Y185" s="48" t="s">
        <v>36</v>
      </c>
      <c r="Z185" s="48" t="s">
        <v>37</v>
      </c>
      <c r="AA185" s="48" t="s">
        <v>38</v>
      </c>
      <c r="AB185" s="53"/>
      <c r="AC185" s="53"/>
      <c r="AD185" s="53"/>
      <c r="AE185" s="53"/>
      <c r="AF185" s="53"/>
      <c r="AG185" s="37"/>
    </row>
    <row r="186" customFormat="false" ht="20.25" hidden="false" customHeight="true" outlineLevel="0" collapsed="false">
      <c r="B186" s="34"/>
      <c r="C186" s="43" t="s">
        <v>39</v>
      </c>
      <c r="D186" s="43" t="s">
        <v>40</v>
      </c>
      <c r="E186" s="43" t="s">
        <v>41</v>
      </c>
      <c r="F186" s="43" t="s">
        <v>42</v>
      </c>
      <c r="G186" s="43" t="s">
        <v>43</v>
      </c>
      <c r="H186" s="43" t="s">
        <v>44</v>
      </c>
      <c r="I186" s="43" t="s">
        <v>45</v>
      </c>
      <c r="J186" s="47"/>
      <c r="K186" s="47"/>
      <c r="L186" s="49"/>
      <c r="M186" s="49"/>
      <c r="N186" s="49" t="s">
        <v>46</v>
      </c>
      <c r="O186" s="49"/>
      <c r="P186" s="50"/>
      <c r="Q186" s="50"/>
      <c r="R186" s="52"/>
      <c r="S186" s="52"/>
      <c r="T186" s="52" t="s">
        <v>46</v>
      </c>
      <c r="U186" s="52"/>
      <c r="V186" s="47"/>
      <c r="W186" s="48"/>
      <c r="X186" s="48"/>
      <c r="Y186" s="48"/>
      <c r="Z186" s="48"/>
      <c r="AA186" s="48"/>
      <c r="AB186" s="55" t="s">
        <v>47</v>
      </c>
      <c r="AC186" s="55" t="s">
        <v>48</v>
      </c>
      <c r="AD186" s="55" t="s">
        <v>48</v>
      </c>
      <c r="AE186" s="55" t="s">
        <v>49</v>
      </c>
      <c r="AF186" s="55" t="s">
        <v>50</v>
      </c>
      <c r="AG186" s="37"/>
    </row>
    <row r="187" customFormat="false" ht="20.25" hidden="false" customHeight="true" outlineLevel="0" collapsed="false">
      <c r="B187" s="34"/>
      <c r="C187" s="56" t="s">
        <v>51</v>
      </c>
      <c r="D187" s="57"/>
      <c r="E187" s="57"/>
      <c r="F187" s="57"/>
      <c r="G187" s="56" t="s">
        <v>52</v>
      </c>
      <c r="H187" s="56" t="s">
        <v>52</v>
      </c>
      <c r="I187" s="56"/>
      <c r="J187" s="47"/>
      <c r="K187" s="47"/>
      <c r="L187" s="49"/>
      <c r="M187" s="49"/>
      <c r="N187" s="49"/>
      <c r="O187" s="49"/>
      <c r="P187" s="50"/>
      <c r="Q187" s="50"/>
      <c r="R187" s="52"/>
      <c r="S187" s="52"/>
      <c r="T187" s="52"/>
      <c r="U187" s="52"/>
      <c r="V187" s="47"/>
      <c r="W187" s="48"/>
      <c r="X187" s="48"/>
      <c r="Y187" s="48"/>
      <c r="Z187" s="48"/>
      <c r="AA187" s="48"/>
      <c r="AB187" s="55"/>
      <c r="AC187" s="55"/>
      <c r="AD187" s="55"/>
      <c r="AE187" s="55"/>
      <c r="AF187" s="55"/>
      <c r="AG187" s="55"/>
    </row>
    <row r="188" customFormat="false" ht="20.25" hidden="false" customHeight="true" outlineLevel="0" collapsed="false">
      <c r="B188" s="59"/>
      <c r="C188" s="59"/>
      <c r="D188" s="60"/>
      <c r="E188" s="59"/>
      <c r="F188" s="59"/>
      <c r="G188" s="61"/>
      <c r="H188" s="61"/>
      <c r="I188" s="62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4"/>
      <c r="AC188" s="65"/>
      <c r="AD188" s="65"/>
      <c r="AE188" s="66"/>
      <c r="AF188" s="66"/>
      <c r="AG188" s="67"/>
    </row>
    <row r="189" customFormat="false" ht="65.25" hidden="false" customHeight="true" outlineLevel="0" collapsed="false">
      <c r="B189" s="69" t="s">
        <v>128</v>
      </c>
      <c r="C189" s="69" t="s">
        <v>129</v>
      </c>
      <c r="D189" s="69" t="s">
        <v>130</v>
      </c>
      <c r="E189" s="69" t="s">
        <v>125</v>
      </c>
      <c r="F189" s="70" t="s">
        <v>57</v>
      </c>
      <c r="G189" s="71" t="n">
        <v>44697</v>
      </c>
      <c r="H189" s="71" t="n">
        <v>44756</v>
      </c>
      <c r="I189" s="72" t="n">
        <v>0</v>
      </c>
      <c r="J189" s="73" t="n">
        <f aca="false">K189+L189+M189+N189+O189</f>
        <v>1324115.67</v>
      </c>
      <c r="K189" s="73" t="n">
        <v>0</v>
      </c>
      <c r="L189" s="73" t="n">
        <v>1324115.67</v>
      </c>
      <c r="M189" s="73" t="n">
        <v>0</v>
      </c>
      <c r="N189" s="73" t="n">
        <v>0</v>
      </c>
      <c r="O189" s="73" t="n">
        <v>0</v>
      </c>
      <c r="P189" s="73" t="n">
        <f aca="false">Q189+R189+S189+T189+U189</f>
        <v>1110887.51</v>
      </c>
      <c r="Q189" s="73" t="n">
        <v>0</v>
      </c>
      <c r="R189" s="73" t="n">
        <v>1110887.51</v>
      </c>
      <c r="S189" s="73" t="n">
        <v>0</v>
      </c>
      <c r="T189" s="73" t="n">
        <v>0</v>
      </c>
      <c r="U189" s="73" t="n">
        <v>0</v>
      </c>
      <c r="V189" s="86" t="n">
        <f aca="false">W189+X189+Y189+Z189+AA189</f>
        <v>213228.16</v>
      </c>
      <c r="W189" s="86" t="n">
        <v>0</v>
      </c>
      <c r="X189" s="86" t="n">
        <f aca="false">L189-R189</f>
        <v>213228.16</v>
      </c>
      <c r="Y189" s="73" t="n">
        <v>0</v>
      </c>
      <c r="Z189" s="73" t="n">
        <v>0</v>
      </c>
      <c r="AA189" s="73" t="n">
        <v>0</v>
      </c>
      <c r="AB189" s="70" t="s">
        <v>58</v>
      </c>
      <c r="AC189" s="74" t="n">
        <v>648</v>
      </c>
      <c r="AD189" s="74" t="n">
        <v>648</v>
      </c>
      <c r="AE189" s="75" t="n">
        <v>0.95</v>
      </c>
      <c r="AF189" s="76" t="n">
        <v>95</v>
      </c>
      <c r="AG189" s="70"/>
    </row>
    <row r="190" customFormat="false" ht="20.25" hidden="false" customHeight="true" outlineLevel="0" collapsed="false">
      <c r="B190" s="78"/>
      <c r="C190" s="78"/>
      <c r="D190" s="80"/>
      <c r="E190" s="78"/>
      <c r="F190" s="78"/>
      <c r="G190" s="79"/>
      <c r="H190" s="79"/>
      <c r="I190" s="72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86"/>
      <c r="W190" s="86"/>
      <c r="X190" s="86"/>
      <c r="Y190" s="73"/>
      <c r="Z190" s="73"/>
      <c r="AA190" s="73"/>
      <c r="AB190" s="70"/>
      <c r="AC190" s="74"/>
      <c r="AD190" s="74"/>
      <c r="AE190" s="75"/>
      <c r="AF190" s="82"/>
      <c r="AG190" s="70"/>
    </row>
    <row r="191" customFormat="false" ht="65.25" hidden="false" customHeight="true" outlineLevel="0" collapsed="false">
      <c r="B191" s="69" t="s">
        <v>131</v>
      </c>
      <c r="C191" s="69" t="s">
        <v>103</v>
      </c>
      <c r="D191" s="69" t="s">
        <v>132</v>
      </c>
      <c r="E191" s="69" t="s">
        <v>66</v>
      </c>
      <c r="F191" s="70" t="s">
        <v>57</v>
      </c>
      <c r="G191" s="71" t="n">
        <v>44697</v>
      </c>
      <c r="H191" s="71" t="n">
        <v>44756</v>
      </c>
      <c r="I191" s="72" t="n">
        <v>0</v>
      </c>
      <c r="J191" s="73" t="n">
        <f aca="false">K191+L191+M191+N191+O191</f>
        <v>248926.78</v>
      </c>
      <c r="K191" s="73" t="n">
        <v>0</v>
      </c>
      <c r="L191" s="73" t="n">
        <v>248926.78</v>
      </c>
      <c r="M191" s="73" t="n">
        <v>0</v>
      </c>
      <c r="N191" s="73" t="n">
        <v>0</v>
      </c>
      <c r="O191" s="73" t="n">
        <v>0</v>
      </c>
      <c r="P191" s="73" t="n">
        <f aca="false">Q191+R191+S191+T191+U191</f>
        <v>144193.58</v>
      </c>
      <c r="Q191" s="73" t="n">
        <v>0</v>
      </c>
      <c r="R191" s="73" t="n">
        <v>144193.58</v>
      </c>
      <c r="S191" s="73" t="n">
        <v>0</v>
      </c>
      <c r="T191" s="73" t="n">
        <v>0</v>
      </c>
      <c r="U191" s="73" t="n">
        <v>0</v>
      </c>
      <c r="V191" s="86" t="n">
        <f aca="false">W191+X191+Y191+Z191+AA191</f>
        <v>104733.2</v>
      </c>
      <c r="W191" s="86" t="n">
        <v>0</v>
      </c>
      <c r="X191" s="86" t="n">
        <f aca="false">L191-R191</f>
        <v>104733.2</v>
      </c>
      <c r="Y191" s="73" t="n">
        <v>0</v>
      </c>
      <c r="Z191" s="73" t="n">
        <v>0</v>
      </c>
      <c r="AA191" s="73" t="n">
        <v>0</v>
      </c>
      <c r="AB191" s="70" t="s">
        <v>58</v>
      </c>
      <c r="AC191" s="74" t="n">
        <v>210</v>
      </c>
      <c r="AD191" s="74" t="n">
        <v>210</v>
      </c>
      <c r="AE191" s="75" t="n">
        <v>1</v>
      </c>
      <c r="AF191" s="76" t="n">
        <v>100</v>
      </c>
      <c r="AG191" s="70"/>
    </row>
    <row r="192" customFormat="false" ht="20.25" hidden="false" customHeight="true" outlineLevel="0" collapsed="false">
      <c r="B192" s="78"/>
      <c r="C192" s="78"/>
      <c r="D192" s="80"/>
      <c r="E192" s="78"/>
      <c r="F192" s="78"/>
      <c r="G192" s="79"/>
      <c r="H192" s="79"/>
      <c r="I192" s="72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86"/>
      <c r="W192" s="86"/>
      <c r="X192" s="86"/>
      <c r="Y192" s="73"/>
      <c r="Z192" s="73"/>
      <c r="AA192" s="73"/>
      <c r="AB192" s="83"/>
      <c r="AC192" s="81"/>
      <c r="AD192" s="81"/>
      <c r="AE192" s="82"/>
      <c r="AF192" s="82"/>
      <c r="AG192" s="70"/>
    </row>
    <row r="193" customFormat="false" ht="65.25" hidden="false" customHeight="true" outlineLevel="0" collapsed="false">
      <c r="B193" s="69" t="s">
        <v>133</v>
      </c>
      <c r="C193" s="69" t="s">
        <v>72</v>
      </c>
      <c r="D193" s="80" t="s">
        <v>134</v>
      </c>
      <c r="E193" s="69" t="s">
        <v>56</v>
      </c>
      <c r="F193" s="70" t="s">
        <v>57</v>
      </c>
      <c r="G193" s="71" t="n">
        <v>44697</v>
      </c>
      <c r="H193" s="71" t="n">
        <v>44756</v>
      </c>
      <c r="I193" s="72" t="n">
        <v>0</v>
      </c>
      <c r="J193" s="73" t="n">
        <f aca="false">K193+L193+M193+N193+O193</f>
        <v>164490.33</v>
      </c>
      <c r="K193" s="73" t="n">
        <v>0</v>
      </c>
      <c r="L193" s="73" t="n">
        <v>164490.33</v>
      </c>
      <c r="M193" s="73" t="n">
        <v>0</v>
      </c>
      <c r="N193" s="73" t="n">
        <v>0</v>
      </c>
      <c r="O193" s="73" t="n">
        <v>0</v>
      </c>
      <c r="P193" s="73" t="n">
        <f aca="false">Q193+R193+S193+T193+U193</f>
        <v>163764.41</v>
      </c>
      <c r="Q193" s="73"/>
      <c r="R193" s="73" t="n">
        <v>163764.41</v>
      </c>
      <c r="S193" s="73" t="n">
        <v>0</v>
      </c>
      <c r="T193" s="73" t="n">
        <v>0</v>
      </c>
      <c r="U193" s="73" t="n">
        <v>0</v>
      </c>
      <c r="V193" s="86" t="n">
        <f aca="false">W193+X193+Y193+Z193+AA193</f>
        <v>725.919999999984</v>
      </c>
      <c r="W193" s="86" t="n">
        <v>0</v>
      </c>
      <c r="X193" s="86" t="n">
        <f aca="false">L193-R193</f>
        <v>725.919999999984</v>
      </c>
      <c r="Y193" s="73" t="n">
        <v>0</v>
      </c>
      <c r="Z193" s="73" t="n">
        <v>0</v>
      </c>
      <c r="AA193" s="73" t="n">
        <v>0</v>
      </c>
      <c r="AB193" s="70" t="s">
        <v>58</v>
      </c>
      <c r="AC193" s="74" t="n">
        <v>137</v>
      </c>
      <c r="AD193" s="74" t="n">
        <v>137</v>
      </c>
      <c r="AE193" s="75" t="n">
        <v>1</v>
      </c>
      <c r="AF193" s="76" t="n">
        <f aca="false">(R193*100)/L193</f>
        <v>99.5586853038717</v>
      </c>
      <c r="AG193" s="70"/>
    </row>
    <row r="194" customFormat="false" ht="20.25" hidden="false" customHeight="true" outlineLevel="0" collapsed="false">
      <c r="B194" s="78"/>
      <c r="C194" s="78"/>
      <c r="D194" s="80"/>
      <c r="E194" s="78"/>
      <c r="F194" s="78"/>
      <c r="G194" s="79"/>
      <c r="H194" s="79"/>
      <c r="I194" s="72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86"/>
      <c r="W194" s="86"/>
      <c r="X194" s="86"/>
      <c r="Y194" s="73"/>
      <c r="Z194" s="73"/>
      <c r="AA194" s="73"/>
      <c r="AB194" s="83"/>
      <c r="AC194" s="81"/>
      <c r="AD194" s="81"/>
      <c r="AE194" s="82"/>
      <c r="AF194" s="82"/>
      <c r="AG194" s="70"/>
    </row>
    <row r="195" customFormat="false" ht="65.25" hidden="false" customHeight="true" outlineLevel="0" collapsed="false">
      <c r="B195" s="69" t="s">
        <v>135</v>
      </c>
      <c r="C195" s="69" t="s">
        <v>75</v>
      </c>
      <c r="D195" s="84" t="s">
        <v>136</v>
      </c>
      <c r="E195" s="69" t="s">
        <v>77</v>
      </c>
      <c r="F195" s="83" t="s">
        <v>57</v>
      </c>
      <c r="G195" s="85" t="n">
        <v>44797</v>
      </c>
      <c r="H195" s="71" t="n">
        <v>44871</v>
      </c>
      <c r="I195" s="72" t="n">
        <v>0</v>
      </c>
      <c r="J195" s="73" t="n">
        <f aca="false">K195+L195+M195+N195+O195</f>
        <v>8709.95</v>
      </c>
      <c r="K195" s="73" t="n">
        <v>0</v>
      </c>
      <c r="L195" s="73" t="n">
        <v>8709.95</v>
      </c>
      <c r="M195" s="73" t="n">
        <v>0</v>
      </c>
      <c r="N195" s="73" t="n">
        <v>0</v>
      </c>
      <c r="O195" s="73" t="n">
        <v>0</v>
      </c>
      <c r="P195" s="73" t="n">
        <f aca="false">Q195+R195+S195+T195+U195</f>
        <v>9986.62</v>
      </c>
      <c r="Q195" s="73" t="n">
        <v>0</v>
      </c>
      <c r="R195" s="73" t="n">
        <v>9986.62</v>
      </c>
      <c r="S195" s="73" t="n">
        <v>0</v>
      </c>
      <c r="T195" s="73" t="n">
        <v>0</v>
      </c>
      <c r="U195" s="73" t="n">
        <v>0</v>
      </c>
      <c r="V195" s="86" t="n">
        <f aca="false">W195+X195+Y195+Z195+AA195</f>
        <v>-1276.67</v>
      </c>
      <c r="W195" s="86" t="n">
        <v>0</v>
      </c>
      <c r="X195" s="86" t="n">
        <f aca="false">J195-P195</f>
        <v>-1276.67</v>
      </c>
      <c r="Y195" s="73" t="n">
        <v>0</v>
      </c>
      <c r="Z195" s="73" t="n">
        <v>0</v>
      </c>
      <c r="AA195" s="73" t="n">
        <v>0</v>
      </c>
      <c r="AB195" s="83" t="s">
        <v>58</v>
      </c>
      <c r="AC195" s="74" t="n">
        <v>38</v>
      </c>
      <c r="AD195" s="74" t="n">
        <v>38</v>
      </c>
      <c r="AE195" s="82" t="n">
        <v>1</v>
      </c>
      <c r="AF195" s="76" t="n">
        <v>100</v>
      </c>
      <c r="AG195" s="70"/>
    </row>
    <row r="196" customFormat="false" ht="20.25" hidden="false" customHeight="true" outlineLevel="0" collapsed="false">
      <c r="B196" s="78"/>
      <c r="C196" s="78"/>
      <c r="D196" s="84"/>
      <c r="E196" s="78"/>
      <c r="F196" s="83"/>
      <c r="G196" s="85"/>
      <c r="H196" s="85"/>
      <c r="I196" s="72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86"/>
      <c r="W196" s="86"/>
      <c r="X196" s="86"/>
      <c r="Y196" s="73"/>
      <c r="Z196" s="73"/>
      <c r="AA196" s="73"/>
      <c r="AB196" s="83"/>
      <c r="AC196" s="81"/>
      <c r="AD196" s="81"/>
      <c r="AE196" s="82"/>
      <c r="AF196" s="82"/>
      <c r="AG196" s="70"/>
    </row>
    <row r="197" customFormat="false" ht="65.25" hidden="false" customHeight="true" outlineLevel="0" collapsed="false">
      <c r="B197" s="69" t="s">
        <v>137</v>
      </c>
      <c r="C197" s="69" t="s">
        <v>79</v>
      </c>
      <c r="D197" s="84" t="s">
        <v>138</v>
      </c>
      <c r="E197" s="69" t="s">
        <v>77</v>
      </c>
      <c r="F197" s="83" t="s">
        <v>57</v>
      </c>
      <c r="G197" s="85" t="n">
        <v>44797</v>
      </c>
      <c r="H197" s="71" t="n">
        <v>44871</v>
      </c>
      <c r="I197" s="73" t="n">
        <v>0</v>
      </c>
      <c r="J197" s="73" t="n">
        <f aca="false">K197+L197+M197+N197+O197</f>
        <v>32343.96</v>
      </c>
      <c r="K197" s="73" t="n">
        <v>0</v>
      </c>
      <c r="L197" s="73" t="n">
        <v>32343.96</v>
      </c>
      <c r="M197" s="73" t="n">
        <v>0</v>
      </c>
      <c r="N197" s="73" t="n">
        <v>0</v>
      </c>
      <c r="O197" s="73" t="n">
        <v>0</v>
      </c>
      <c r="P197" s="73" t="n">
        <f aca="false">Q197+R197+S197+T197+U197</f>
        <v>29942.86</v>
      </c>
      <c r="Q197" s="73" t="n">
        <v>0</v>
      </c>
      <c r="R197" s="73" t="n">
        <v>29942.86</v>
      </c>
      <c r="S197" s="73" t="n">
        <v>0</v>
      </c>
      <c r="T197" s="73" t="n">
        <v>0</v>
      </c>
      <c r="U197" s="73" t="n">
        <v>0</v>
      </c>
      <c r="V197" s="86" t="n">
        <f aca="false">W197+X197+Y197+Z197+AA197</f>
        <v>2401.1</v>
      </c>
      <c r="W197" s="86" t="n">
        <v>0</v>
      </c>
      <c r="X197" s="86" t="n">
        <f aca="false">J197-P197</f>
        <v>2401.1</v>
      </c>
      <c r="Y197" s="73" t="n">
        <v>0</v>
      </c>
      <c r="Z197" s="73" t="n">
        <v>0</v>
      </c>
      <c r="AA197" s="73" t="n">
        <v>0</v>
      </c>
      <c r="AB197" s="83" t="s">
        <v>58</v>
      </c>
      <c r="AC197" s="74" t="n">
        <v>117</v>
      </c>
      <c r="AD197" s="74" t="n">
        <v>117</v>
      </c>
      <c r="AE197" s="82" t="n">
        <v>1</v>
      </c>
      <c r="AF197" s="76" t="n">
        <v>100</v>
      </c>
      <c r="AG197" s="70"/>
    </row>
    <row r="198" customFormat="false" ht="20.25" hidden="false" customHeight="true" outlineLevel="0" collapsed="false">
      <c r="B198" s="78"/>
      <c r="C198" s="78"/>
      <c r="D198" s="84"/>
      <c r="E198" s="78"/>
      <c r="F198" s="83"/>
      <c r="G198" s="85"/>
      <c r="H198" s="85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86"/>
      <c r="W198" s="86"/>
      <c r="X198" s="86"/>
      <c r="Y198" s="73"/>
      <c r="Z198" s="73"/>
      <c r="AA198" s="73"/>
      <c r="AB198" s="83"/>
      <c r="AC198" s="81"/>
      <c r="AD198" s="81"/>
      <c r="AE198" s="82"/>
      <c r="AF198" s="82"/>
      <c r="AG198" s="70"/>
    </row>
    <row r="199" customFormat="false" ht="65.25" hidden="false" customHeight="true" outlineLevel="0" collapsed="false">
      <c r="B199" s="69" t="s">
        <v>139</v>
      </c>
      <c r="C199" s="69" t="s">
        <v>86</v>
      </c>
      <c r="D199" s="84" t="s">
        <v>140</v>
      </c>
      <c r="E199" s="69" t="s">
        <v>77</v>
      </c>
      <c r="F199" s="83" t="s">
        <v>57</v>
      </c>
      <c r="G199" s="85" t="n">
        <v>44797</v>
      </c>
      <c r="H199" s="71" t="n">
        <v>44871</v>
      </c>
      <c r="I199" s="73" t="n">
        <v>0</v>
      </c>
      <c r="J199" s="73" t="n">
        <f aca="false">K199+L199+M199+N199+O199</f>
        <v>13079.34</v>
      </c>
      <c r="K199" s="73" t="n">
        <v>0</v>
      </c>
      <c r="L199" s="73" t="n">
        <v>13079.34</v>
      </c>
      <c r="M199" s="73" t="n">
        <v>0</v>
      </c>
      <c r="N199" s="73" t="n">
        <v>0</v>
      </c>
      <c r="O199" s="73" t="n">
        <v>0</v>
      </c>
      <c r="P199" s="73" t="n">
        <f aca="false">Q199+R199+S199+T199+U199</f>
        <v>13359.92</v>
      </c>
      <c r="Q199" s="73" t="n">
        <v>0</v>
      </c>
      <c r="R199" s="73" t="n">
        <v>13359.92</v>
      </c>
      <c r="S199" s="73" t="n">
        <v>0</v>
      </c>
      <c r="T199" s="73" t="n">
        <v>0</v>
      </c>
      <c r="U199" s="73" t="n">
        <v>0</v>
      </c>
      <c r="V199" s="86" t="n">
        <f aca="false">W199+X199+Y199+Z199+AA199</f>
        <v>-280.58</v>
      </c>
      <c r="W199" s="86" t="n">
        <v>0</v>
      </c>
      <c r="X199" s="86" t="n">
        <f aca="false">J199-P199</f>
        <v>-280.58</v>
      </c>
      <c r="Y199" s="73" t="n">
        <v>0</v>
      </c>
      <c r="Z199" s="73" t="n">
        <v>0</v>
      </c>
      <c r="AA199" s="73" t="n">
        <v>0</v>
      </c>
      <c r="AB199" s="83" t="s">
        <v>58</v>
      </c>
      <c r="AC199" s="74" t="n">
        <v>43</v>
      </c>
      <c r="AD199" s="74" t="n">
        <v>43</v>
      </c>
      <c r="AE199" s="82" t="n">
        <v>1</v>
      </c>
      <c r="AF199" s="76" t="n">
        <v>100</v>
      </c>
      <c r="AG199" s="70"/>
    </row>
    <row r="200" customFormat="false" ht="20.25" hidden="false" customHeight="true" outlineLevel="0" collapsed="false">
      <c r="B200" s="78"/>
      <c r="C200" s="78"/>
      <c r="D200" s="84"/>
      <c r="E200" s="78"/>
      <c r="F200" s="83"/>
      <c r="G200" s="85"/>
      <c r="H200" s="85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86"/>
      <c r="W200" s="86"/>
      <c r="X200" s="86"/>
      <c r="Y200" s="73"/>
      <c r="Z200" s="73"/>
      <c r="AA200" s="73"/>
      <c r="AB200" s="83"/>
      <c r="AC200" s="81"/>
      <c r="AD200" s="81"/>
      <c r="AE200" s="82"/>
      <c r="AF200" s="82"/>
      <c r="AG200" s="70"/>
    </row>
    <row r="201" customFormat="false" ht="65.25" hidden="false" customHeight="true" outlineLevel="0" collapsed="false">
      <c r="B201" s="69" t="s">
        <v>141</v>
      </c>
      <c r="C201" s="69" t="s">
        <v>89</v>
      </c>
      <c r="D201" s="84" t="s">
        <v>142</v>
      </c>
      <c r="E201" s="69" t="s">
        <v>77</v>
      </c>
      <c r="F201" s="83" t="s">
        <v>57</v>
      </c>
      <c r="G201" s="85" t="n">
        <v>44797</v>
      </c>
      <c r="H201" s="71" t="n">
        <v>44871</v>
      </c>
      <c r="I201" s="73" t="n">
        <v>0</v>
      </c>
      <c r="J201" s="73" t="n">
        <f aca="false">K201+L201+M201+N201+O201</f>
        <v>22707.37</v>
      </c>
      <c r="K201" s="73" t="n">
        <v>0</v>
      </c>
      <c r="L201" s="73" t="n">
        <v>22707.37</v>
      </c>
      <c r="M201" s="73" t="n">
        <v>0</v>
      </c>
      <c r="N201" s="73" t="n">
        <v>0</v>
      </c>
      <c r="O201" s="73" t="n">
        <v>0</v>
      </c>
      <c r="P201" s="73" t="n">
        <f aca="false">Q201+R201+S201+T201+U201</f>
        <v>21268.14</v>
      </c>
      <c r="Q201" s="73" t="n">
        <v>0</v>
      </c>
      <c r="R201" s="73" t="n">
        <v>21268.14</v>
      </c>
      <c r="S201" s="73" t="n">
        <v>0</v>
      </c>
      <c r="T201" s="73" t="n">
        <v>0</v>
      </c>
      <c r="U201" s="73" t="n">
        <v>0</v>
      </c>
      <c r="V201" s="86" t="n">
        <f aca="false">W201+X201+Y201+Z201+AA201</f>
        <v>1439.23</v>
      </c>
      <c r="W201" s="86" t="n">
        <v>0</v>
      </c>
      <c r="X201" s="86" t="n">
        <f aca="false">J201-P201</f>
        <v>1439.23</v>
      </c>
      <c r="Y201" s="73" t="n">
        <v>0</v>
      </c>
      <c r="Z201" s="73" t="n">
        <v>0</v>
      </c>
      <c r="AA201" s="73" t="n">
        <v>0</v>
      </c>
      <c r="AB201" s="83" t="s">
        <v>58</v>
      </c>
      <c r="AC201" s="74" t="n">
        <v>77</v>
      </c>
      <c r="AD201" s="74" t="n">
        <v>77</v>
      </c>
      <c r="AE201" s="82" t="n">
        <v>1</v>
      </c>
      <c r="AF201" s="76" t="n">
        <v>100</v>
      </c>
      <c r="AG201" s="70"/>
    </row>
    <row r="202" customFormat="false" ht="20.25" hidden="false" customHeight="true" outlineLevel="0" collapsed="false">
      <c r="B202" s="78"/>
      <c r="C202" s="78"/>
      <c r="D202" s="84"/>
      <c r="E202" s="78"/>
      <c r="F202" s="83"/>
      <c r="G202" s="85"/>
      <c r="H202" s="85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86"/>
      <c r="W202" s="86"/>
      <c r="X202" s="86"/>
      <c r="Y202" s="73"/>
      <c r="Z202" s="73"/>
      <c r="AA202" s="73"/>
      <c r="AB202" s="83"/>
      <c r="AC202" s="81"/>
      <c r="AD202" s="81"/>
      <c r="AE202" s="82"/>
      <c r="AF202" s="82"/>
      <c r="AG202" s="70"/>
    </row>
    <row r="203" customFormat="false" ht="65.25" hidden="false" customHeight="true" outlineLevel="0" collapsed="false">
      <c r="B203" s="69" t="s">
        <v>143</v>
      </c>
      <c r="C203" s="69" t="s">
        <v>92</v>
      </c>
      <c r="D203" s="84" t="s">
        <v>144</v>
      </c>
      <c r="E203" s="69" t="s">
        <v>77</v>
      </c>
      <c r="F203" s="83" t="s">
        <v>57</v>
      </c>
      <c r="G203" s="85" t="n">
        <v>44797</v>
      </c>
      <c r="H203" s="71" t="n">
        <v>44871</v>
      </c>
      <c r="I203" s="73" t="n">
        <v>0</v>
      </c>
      <c r="J203" s="73" t="n">
        <f aca="false">K203+L203+M203+N203+O203</f>
        <v>29915.75</v>
      </c>
      <c r="K203" s="73" t="n">
        <v>0</v>
      </c>
      <c r="L203" s="73" t="n">
        <v>29915.75</v>
      </c>
      <c r="M203" s="73" t="n">
        <v>0</v>
      </c>
      <c r="N203" s="73" t="n">
        <v>0</v>
      </c>
      <c r="O203" s="73" t="n">
        <v>0</v>
      </c>
      <c r="P203" s="73" t="n">
        <f aca="false">Q203+R203+S203+T203+U203</f>
        <v>31748.94</v>
      </c>
      <c r="Q203" s="73" t="n">
        <v>0</v>
      </c>
      <c r="R203" s="73" t="n">
        <v>31748.94</v>
      </c>
      <c r="S203" s="73" t="n">
        <v>0</v>
      </c>
      <c r="T203" s="73" t="n">
        <v>0</v>
      </c>
      <c r="U203" s="73" t="n">
        <v>0</v>
      </c>
      <c r="V203" s="86" t="n">
        <f aca="false">W203+X203+Y203+Z203+AA203</f>
        <v>-1833.19</v>
      </c>
      <c r="W203" s="86" t="n">
        <v>0</v>
      </c>
      <c r="X203" s="86" t="n">
        <f aca="false">J203-P203</f>
        <v>-1833.19</v>
      </c>
      <c r="Y203" s="73" t="n">
        <v>0</v>
      </c>
      <c r="Z203" s="73" t="n">
        <v>0</v>
      </c>
      <c r="AA203" s="73" t="n">
        <v>0</v>
      </c>
      <c r="AB203" s="83" t="s">
        <v>58</v>
      </c>
      <c r="AC203" s="74" t="n">
        <v>103</v>
      </c>
      <c r="AD203" s="74" t="n">
        <v>103</v>
      </c>
      <c r="AE203" s="82" t="n">
        <v>1</v>
      </c>
      <c r="AF203" s="76" t="n">
        <v>100</v>
      </c>
      <c r="AG203" s="70"/>
    </row>
    <row r="204" customFormat="false" ht="20.25" hidden="false" customHeight="true" outlineLevel="0" collapsed="false">
      <c r="B204" s="88"/>
      <c r="C204" s="88"/>
      <c r="D204" s="89"/>
      <c r="E204" s="88"/>
      <c r="F204" s="88"/>
      <c r="G204" s="90"/>
      <c r="H204" s="90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2"/>
      <c r="AC204" s="93"/>
      <c r="AD204" s="93"/>
      <c r="AE204" s="94"/>
      <c r="AF204" s="94"/>
      <c r="AG204" s="95"/>
    </row>
    <row r="205" customFormat="false" ht="24.75" hidden="false" customHeight="true" outlineLevel="0" collapsed="false">
      <c r="B205" s="96"/>
      <c r="C205" s="96"/>
      <c r="D205" s="96"/>
      <c r="E205" s="96"/>
      <c r="F205" s="97" t="s">
        <v>81</v>
      </c>
      <c r="G205" s="97"/>
      <c r="H205" s="97"/>
      <c r="I205" s="98" t="n">
        <f aca="false">SUM(I189:I204)</f>
        <v>0</v>
      </c>
      <c r="J205" s="98" t="n">
        <f aca="false">SUM(J189:J204)</f>
        <v>1844289.15</v>
      </c>
      <c r="K205" s="98" t="n">
        <f aca="false">SUM(K189:K204)</f>
        <v>0</v>
      </c>
      <c r="L205" s="98" t="n">
        <f aca="false">SUM(L189:L204)</f>
        <v>1844289.15</v>
      </c>
      <c r="M205" s="98" t="n">
        <f aca="false">SUM(M189:M204)</f>
        <v>0</v>
      </c>
      <c r="N205" s="98" t="n">
        <f aca="false">SUM(N189:N204)</f>
        <v>0</v>
      </c>
      <c r="O205" s="98" t="n">
        <f aca="false">SUM(O189:O204)</f>
        <v>0</v>
      </c>
      <c r="P205" s="98" t="n">
        <f aca="false">SUM(P189:P204)</f>
        <v>1525151.98</v>
      </c>
      <c r="Q205" s="98" t="n">
        <f aca="false">SUM(Q189:Q204)</f>
        <v>0</v>
      </c>
      <c r="R205" s="98" t="n">
        <f aca="false">SUM(R189:R204)</f>
        <v>1525151.98</v>
      </c>
      <c r="S205" s="98" t="n">
        <f aca="false">SUM(S189:S204)</f>
        <v>0</v>
      </c>
      <c r="T205" s="98" t="n">
        <f aca="false">SUM(T189:T204)</f>
        <v>0</v>
      </c>
      <c r="U205" s="98" t="n">
        <f aca="false">SUM(U189:U204)</f>
        <v>0</v>
      </c>
      <c r="V205" s="98" t="n">
        <f aca="false">SUM(V189:V204)</f>
        <v>319137.17</v>
      </c>
      <c r="W205" s="98" t="n">
        <f aca="false">SUM(W189:W204)</f>
        <v>0</v>
      </c>
      <c r="X205" s="98" t="n">
        <f aca="false">SUM(X189:X204)</f>
        <v>319137.17</v>
      </c>
      <c r="Y205" s="98" t="n">
        <f aca="false">SUM(Y189:Y204)</f>
        <v>0</v>
      </c>
      <c r="Z205" s="98" t="n">
        <f aca="false">SUM(Z189:Z204)</f>
        <v>0</v>
      </c>
      <c r="AA205" s="98" t="n">
        <f aca="false">SUM(AA189:AA204)</f>
        <v>0</v>
      </c>
      <c r="AB205" s="99"/>
      <c r="AC205" s="99"/>
      <c r="AD205" s="99"/>
      <c r="AE205" s="99"/>
      <c r="AF205" s="99"/>
      <c r="AG205" s="99"/>
    </row>
    <row r="206" customFormat="false" ht="24.75" hidden="false" customHeight="true" outlineLevel="0" collapsed="false">
      <c r="B206" s="100"/>
      <c r="C206" s="101"/>
      <c r="D206" s="101"/>
      <c r="E206" s="101"/>
      <c r="F206" s="68"/>
      <c r="G206" s="102"/>
      <c r="H206" s="103" t="s">
        <v>126</v>
      </c>
      <c r="I206" s="98" t="n">
        <f aca="false">I205</f>
        <v>0</v>
      </c>
      <c r="J206" s="98" t="n">
        <f aca="false">J205</f>
        <v>1844289.15</v>
      </c>
      <c r="K206" s="98" t="n">
        <f aca="false">K205</f>
        <v>0</v>
      </c>
      <c r="L206" s="98" t="n">
        <f aca="false">L205</f>
        <v>1844289.15</v>
      </c>
      <c r="M206" s="98" t="n">
        <f aca="false">M205</f>
        <v>0</v>
      </c>
      <c r="N206" s="98" t="n">
        <f aca="false">N205</f>
        <v>0</v>
      </c>
      <c r="O206" s="98" t="n">
        <f aca="false">O205</f>
        <v>0</v>
      </c>
      <c r="P206" s="98" t="n">
        <f aca="false">P205</f>
        <v>1525151.98</v>
      </c>
      <c r="Q206" s="98" t="n">
        <f aca="false">Q205</f>
        <v>0</v>
      </c>
      <c r="R206" s="98" t="n">
        <f aca="false">R205</f>
        <v>1525151.98</v>
      </c>
      <c r="S206" s="98" t="n">
        <f aca="false">S205</f>
        <v>0</v>
      </c>
      <c r="T206" s="98" t="n">
        <f aca="false">T205</f>
        <v>0</v>
      </c>
      <c r="U206" s="98" t="n">
        <f aca="false">U205</f>
        <v>0</v>
      </c>
      <c r="V206" s="98" t="n">
        <f aca="false">V205</f>
        <v>319137.17</v>
      </c>
      <c r="W206" s="98" t="n">
        <f aca="false">W205</f>
        <v>0</v>
      </c>
      <c r="X206" s="98" t="n">
        <f aca="false">X205</f>
        <v>319137.17</v>
      </c>
      <c r="Y206" s="98" t="n">
        <f aca="false">Y205</f>
        <v>0</v>
      </c>
      <c r="Z206" s="98" t="n">
        <f aca="false">Z205</f>
        <v>0</v>
      </c>
      <c r="AA206" s="98" t="n">
        <f aca="false">AA205</f>
        <v>0</v>
      </c>
      <c r="AB206" s="104"/>
      <c r="AC206" s="104"/>
      <c r="AD206" s="104"/>
      <c r="AE206" s="104"/>
      <c r="AF206" s="105"/>
      <c r="AG206" s="105"/>
    </row>
    <row r="207" customFormat="false" ht="24.75" hidden="false" customHeight="true" outlineLevel="0" collapsed="false">
      <c r="B207" s="100"/>
      <c r="C207" s="101"/>
      <c r="D207" s="101"/>
      <c r="E207" s="101"/>
      <c r="F207" s="68"/>
      <c r="G207" s="102"/>
      <c r="H207" s="103" t="s">
        <v>33</v>
      </c>
      <c r="I207" s="98" t="n">
        <f aca="false">I205+I169+I100+I33</f>
        <v>0</v>
      </c>
      <c r="J207" s="98" t="n">
        <f aca="false">J205+J169+J135+J100+J65+J33</f>
        <v>22884954.7</v>
      </c>
      <c r="K207" s="98" t="n">
        <f aca="false">K205+K169+K135+K100+K65+K33</f>
        <v>0</v>
      </c>
      <c r="L207" s="98" t="n">
        <f aca="false">L205+L169+L135+L100+L65+L33</f>
        <v>22884954.7</v>
      </c>
      <c r="M207" s="98" t="n">
        <f aca="false">M205+M169+M135+M100+M65+M33</f>
        <v>0</v>
      </c>
      <c r="N207" s="98" t="n">
        <f aca="false">N205+N169+N135+N100+N65+N33</f>
        <v>0</v>
      </c>
      <c r="O207" s="98" t="n">
        <f aca="false">O205+O169+O135+O100+O65+O33</f>
        <v>0</v>
      </c>
      <c r="P207" s="98" t="n">
        <f aca="false">P205+P169+P135+P100+P65+P33</f>
        <v>17047515.23</v>
      </c>
      <c r="Q207" s="98" t="n">
        <f aca="false">Q205+Q169+Q135+Q100+Q65+Q33</f>
        <v>0</v>
      </c>
      <c r="R207" s="98" t="n">
        <f aca="false">R205+R169+R135+R100+R65+R33</f>
        <v>17047515.23</v>
      </c>
      <c r="S207" s="98" t="n">
        <f aca="false">S205+S169+S135+S100+S65+S33</f>
        <v>0</v>
      </c>
      <c r="T207" s="98" t="n">
        <f aca="false">T205+T169+T135+T100+T65+T33</f>
        <v>0</v>
      </c>
      <c r="U207" s="98" t="n">
        <f aca="false">U205+U169+U135+U100+U65+U33</f>
        <v>0</v>
      </c>
      <c r="V207" s="98" t="n">
        <f aca="false">V205+V169+V135+V100+V65+V33</f>
        <v>5837439.47</v>
      </c>
      <c r="W207" s="98" t="n">
        <f aca="false">W205+W169+W135+W100+W65+W33</f>
        <v>0</v>
      </c>
      <c r="X207" s="98" t="n">
        <f aca="false">X205+X169+X135+X100+X65+X33</f>
        <v>5837439.47</v>
      </c>
      <c r="Y207" s="98" t="n">
        <f aca="false">Y205+Y169+Y135+Y100+Y65+Y33</f>
        <v>0</v>
      </c>
      <c r="Z207" s="98" t="n">
        <f aca="false">Z205+Z169+Z135+Z100+Z65+Z33</f>
        <v>0</v>
      </c>
      <c r="AA207" s="98" t="n">
        <f aca="false">AA205+AA169+AA135+AA100+AA65+AA33</f>
        <v>0</v>
      </c>
      <c r="AB207" s="104"/>
      <c r="AC207" s="104"/>
      <c r="AD207" s="104"/>
      <c r="AE207" s="104"/>
      <c r="AF207" s="105"/>
      <c r="AG207" s="105"/>
    </row>
  </sheetData>
  <mergeCells count="284">
    <mergeCell ref="B1:AG1"/>
    <mergeCell ref="B3:AG3"/>
    <mergeCell ref="B4:AG4"/>
    <mergeCell ref="B5:U5"/>
    <mergeCell ref="H6:J6"/>
    <mergeCell ref="M6:O6"/>
    <mergeCell ref="Q6:R6"/>
    <mergeCell ref="B8:C8"/>
    <mergeCell ref="Z8:AC8"/>
    <mergeCell ref="AD8:AG8"/>
    <mergeCell ref="C9:H9"/>
    <mergeCell ref="B10:C10"/>
    <mergeCell ref="D10:H10"/>
    <mergeCell ref="Q10:Z10"/>
    <mergeCell ref="AB10:AD10"/>
    <mergeCell ref="B12:B15"/>
    <mergeCell ref="G12:H12"/>
    <mergeCell ref="J12:O12"/>
    <mergeCell ref="P12:U12"/>
    <mergeCell ref="V12:AA12"/>
    <mergeCell ref="AB12:AC12"/>
    <mergeCell ref="AE12:AF12"/>
    <mergeCell ref="AG12:AG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4:AB15"/>
    <mergeCell ref="AC14:AC15"/>
    <mergeCell ref="AD14:AD15"/>
    <mergeCell ref="AE14:AE15"/>
    <mergeCell ref="AF14:AF15"/>
    <mergeCell ref="F33:H33"/>
    <mergeCell ref="B36:AG36"/>
    <mergeCell ref="B38:AG38"/>
    <mergeCell ref="B39:AG39"/>
    <mergeCell ref="B40:U40"/>
    <mergeCell ref="H41:J41"/>
    <mergeCell ref="M41:O41"/>
    <mergeCell ref="Q41:R41"/>
    <mergeCell ref="B43:C43"/>
    <mergeCell ref="Z43:AC43"/>
    <mergeCell ref="AD43:AG43"/>
    <mergeCell ref="C44:H44"/>
    <mergeCell ref="B45:C45"/>
    <mergeCell ref="D45:H45"/>
    <mergeCell ref="Q45:Z45"/>
    <mergeCell ref="AB45:AD45"/>
    <mergeCell ref="B47:B50"/>
    <mergeCell ref="G47:H47"/>
    <mergeCell ref="J47:O47"/>
    <mergeCell ref="P47:U47"/>
    <mergeCell ref="V47:AA47"/>
    <mergeCell ref="AB47:AC47"/>
    <mergeCell ref="AE47:AF47"/>
    <mergeCell ref="AG47:AG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9:AB50"/>
    <mergeCell ref="AC49:AC50"/>
    <mergeCell ref="AD49:AD50"/>
    <mergeCell ref="AE49:AE50"/>
    <mergeCell ref="AF49:AF50"/>
    <mergeCell ref="F65:H65"/>
    <mergeCell ref="B68:AG68"/>
    <mergeCell ref="B70:AG70"/>
    <mergeCell ref="B71:AG71"/>
    <mergeCell ref="B72:U72"/>
    <mergeCell ref="H73:J73"/>
    <mergeCell ref="M73:O73"/>
    <mergeCell ref="Q73:R73"/>
    <mergeCell ref="B75:C75"/>
    <mergeCell ref="Z75:AC75"/>
    <mergeCell ref="AD75:AG75"/>
    <mergeCell ref="C76:H76"/>
    <mergeCell ref="B77:C77"/>
    <mergeCell ref="D77:H77"/>
    <mergeCell ref="Q77:Z77"/>
    <mergeCell ref="AB77:AD77"/>
    <mergeCell ref="B79:B82"/>
    <mergeCell ref="G79:H79"/>
    <mergeCell ref="J79:O79"/>
    <mergeCell ref="P79:U79"/>
    <mergeCell ref="V79:AA79"/>
    <mergeCell ref="AB79:AC79"/>
    <mergeCell ref="AE79:AF79"/>
    <mergeCell ref="AG79:AG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AB81:AB82"/>
    <mergeCell ref="AC81:AC82"/>
    <mergeCell ref="AD81:AD82"/>
    <mergeCell ref="AE81:AE82"/>
    <mergeCell ref="AF81:AF82"/>
    <mergeCell ref="F100:H100"/>
    <mergeCell ref="B103:AG103"/>
    <mergeCell ref="B105:AG105"/>
    <mergeCell ref="B106:AG106"/>
    <mergeCell ref="B107:U107"/>
    <mergeCell ref="H108:J108"/>
    <mergeCell ref="M108:O108"/>
    <mergeCell ref="Q108:R108"/>
    <mergeCell ref="B110:C110"/>
    <mergeCell ref="Z110:AC110"/>
    <mergeCell ref="AD110:AG110"/>
    <mergeCell ref="C111:H111"/>
    <mergeCell ref="B112:C112"/>
    <mergeCell ref="D112:H112"/>
    <mergeCell ref="Q112:Z112"/>
    <mergeCell ref="AB112:AD112"/>
    <mergeCell ref="B114:B117"/>
    <mergeCell ref="G114:H114"/>
    <mergeCell ref="J114:O114"/>
    <mergeCell ref="P114:U114"/>
    <mergeCell ref="V114:AA114"/>
    <mergeCell ref="AB114:AC114"/>
    <mergeCell ref="AE114:AF114"/>
    <mergeCell ref="AG114:AG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6:AB117"/>
    <mergeCell ref="AC116:AC117"/>
    <mergeCell ref="AD116:AD117"/>
    <mergeCell ref="AE116:AE117"/>
    <mergeCell ref="AF116:AF117"/>
    <mergeCell ref="F135:H135"/>
    <mergeCell ref="B138:AG138"/>
    <mergeCell ref="B140:AG140"/>
    <mergeCell ref="B141:AG141"/>
    <mergeCell ref="B142:U142"/>
    <mergeCell ref="H143:J143"/>
    <mergeCell ref="M143:O143"/>
    <mergeCell ref="Q143:R143"/>
    <mergeCell ref="B145:C145"/>
    <mergeCell ref="Z145:AC145"/>
    <mergeCell ref="AD145:AG145"/>
    <mergeCell ref="C146:H146"/>
    <mergeCell ref="B147:C147"/>
    <mergeCell ref="D147:H147"/>
    <mergeCell ref="Q147:Z147"/>
    <mergeCell ref="AB147:AD147"/>
    <mergeCell ref="B149:B152"/>
    <mergeCell ref="G149:H149"/>
    <mergeCell ref="J149:O149"/>
    <mergeCell ref="P149:U149"/>
    <mergeCell ref="V149:AA149"/>
    <mergeCell ref="AB149:AC149"/>
    <mergeCell ref="AE149:AF149"/>
    <mergeCell ref="AG149:AG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1:AB152"/>
    <mergeCell ref="AC151:AC152"/>
    <mergeCell ref="AD151:AD152"/>
    <mergeCell ref="AE151:AE152"/>
    <mergeCell ref="AF151:AF152"/>
    <mergeCell ref="F169:H169"/>
    <mergeCell ref="B173:AG173"/>
    <mergeCell ref="B175:AG175"/>
    <mergeCell ref="B176:AG176"/>
    <mergeCell ref="B177:U177"/>
    <mergeCell ref="H178:J178"/>
    <mergeCell ref="M178:O178"/>
    <mergeCell ref="Q178:R178"/>
    <mergeCell ref="B180:C180"/>
    <mergeCell ref="Z180:AC180"/>
    <mergeCell ref="AD180:AG180"/>
    <mergeCell ref="C181:H181"/>
    <mergeCell ref="B182:C182"/>
    <mergeCell ref="D182:H182"/>
    <mergeCell ref="Q182:Z182"/>
    <mergeCell ref="AB182:AD182"/>
    <mergeCell ref="B184:B187"/>
    <mergeCell ref="G184:H184"/>
    <mergeCell ref="J184:O184"/>
    <mergeCell ref="P184:U184"/>
    <mergeCell ref="V184:AA184"/>
    <mergeCell ref="AB184:AC184"/>
    <mergeCell ref="AE184:AF184"/>
    <mergeCell ref="AG184:AG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AA185:AA187"/>
    <mergeCell ref="AB186:AB187"/>
    <mergeCell ref="AC186:AC187"/>
    <mergeCell ref="AD186:AD187"/>
    <mergeCell ref="AE186:AE187"/>
    <mergeCell ref="AF186:AF187"/>
    <mergeCell ref="F205:H205"/>
  </mergeCell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NG NELSON ALVARADO JIMENEZ
DIRECTOR DE OBRAS PÚBLICAS&amp;R&amp;12LIC. ROMINA CHANG AGUILAR
PRESIDENTA MUNICIPAL DE COMPOSTE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27" activeCellId="1" sqref="I27 O2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10" width="14.28"/>
    <col collapsed="false" customWidth="true" hidden="false" outlineLevel="0" max="2" min="2" style="110" width="11.99"/>
    <col collapsed="false" customWidth="true" hidden="false" outlineLevel="0" max="3" min="3" style="110" width="12.7"/>
    <col collapsed="false" customWidth="true" hidden="false" outlineLevel="0" max="4" min="4" style="110" width="7.56"/>
    <col collapsed="false" customWidth="true" hidden="false" outlineLevel="0" max="5" min="5" style="110" width="12.7"/>
    <col collapsed="false" customWidth="true" hidden="false" outlineLevel="0" max="8" min="6" style="110" width="7.56"/>
    <col collapsed="false" customWidth="true" hidden="false" outlineLevel="0" max="9" min="9" style="110" width="12.7"/>
    <col collapsed="false" customWidth="true" hidden="false" outlineLevel="0" max="10" min="10" style="110" width="7.56"/>
    <col collapsed="false" customWidth="true" hidden="false" outlineLevel="0" max="11" min="11" style="110" width="12.7"/>
    <col collapsed="false" customWidth="true" hidden="false" outlineLevel="0" max="12" min="12" style="110" width="8.85"/>
    <col collapsed="false" customWidth="true" hidden="false" outlineLevel="0" max="13" min="13" style="110" width="7.28"/>
    <col collapsed="false" customWidth="true" hidden="false" outlineLevel="0" max="14" min="14" style="110" width="7.56"/>
    <col collapsed="false" customWidth="true" hidden="false" outlineLevel="0" max="15" min="15" style="110" width="12.7"/>
    <col collapsed="false" customWidth="true" hidden="false" outlineLevel="0" max="16" min="16" style="110" width="7.56"/>
    <col collapsed="false" customWidth="true" hidden="false" outlineLevel="0" max="17" min="17" style="110" width="12.14"/>
    <col collapsed="false" customWidth="true" hidden="false" outlineLevel="0" max="18" min="18" style="110" width="7.56"/>
    <col collapsed="false" customWidth="true" hidden="false" outlineLevel="0" max="19" min="19" style="110" width="6.41"/>
    <col collapsed="false" customWidth="true" hidden="false" outlineLevel="0" max="20" min="20" style="110" width="7.42"/>
    <col collapsed="false" customWidth="false" hidden="false" outlineLevel="0" max="257" min="21" style="110" width="13.7"/>
  </cols>
  <sheetData>
    <row r="1" customFormat="false" ht="20.2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customFormat="false" ht="18" hidden="false" customHeight="true" outlineLevel="0" collapsed="false">
      <c r="A2" s="112"/>
      <c r="B2" s="112"/>
      <c r="C2" s="112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4"/>
      <c r="S2" s="114"/>
      <c r="T2" s="112"/>
    </row>
    <row r="3" customFormat="false" ht="26.25" hidden="false" customHeight="false" outlineLevel="0" collapsed="false">
      <c r="A3" s="115" t="s">
        <v>14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</row>
    <row r="4" customFormat="false" ht="18" hidden="false" customHeight="false" outlineLevel="0" collapsed="false">
      <c r="A4" s="116" t="s">
        <v>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</row>
    <row r="5" customFormat="false" ht="21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 t="s">
        <v>3</v>
      </c>
      <c r="H6" s="118" t="s">
        <v>4</v>
      </c>
      <c r="I6" s="118"/>
      <c r="J6" s="118"/>
      <c r="K6" s="119" t="s">
        <v>146</v>
      </c>
      <c r="L6" s="119"/>
      <c r="M6" s="119"/>
      <c r="N6" s="120" t="s">
        <v>3</v>
      </c>
      <c r="O6" s="121" t="n">
        <v>2022</v>
      </c>
      <c r="P6" s="117"/>
      <c r="Q6" s="122"/>
      <c r="R6" s="122"/>
      <c r="S6" s="122"/>
      <c r="T6" s="117"/>
    </row>
    <row r="7" customFormat="false" ht="12.75" hidden="false" customHeight="false" outlineLevel="0" collapsed="false">
      <c r="Q7" s="122"/>
      <c r="S7" s="123"/>
      <c r="T7" s="123"/>
    </row>
    <row r="8" customFormat="false" ht="15.75" hidden="false" customHeight="true" outlineLevel="0" collapsed="false">
      <c r="A8" s="124" t="s">
        <v>7</v>
      </c>
      <c r="B8" s="124"/>
      <c r="C8" s="124"/>
      <c r="D8" s="124"/>
      <c r="E8" s="125" t="s">
        <v>8</v>
      </c>
      <c r="F8" s="125"/>
      <c r="G8" s="125"/>
      <c r="H8" s="125"/>
      <c r="I8" s="125"/>
      <c r="J8" s="125"/>
      <c r="K8" s="125"/>
      <c r="L8" s="125"/>
      <c r="M8" s="125"/>
      <c r="N8" s="125"/>
      <c r="O8" s="126" t="s">
        <v>9</v>
      </c>
      <c r="P8" s="126"/>
      <c r="Q8" s="126"/>
      <c r="R8" s="127" t="s">
        <v>10</v>
      </c>
      <c r="S8" s="127"/>
      <c r="T8" s="127"/>
    </row>
    <row r="9" customFormat="false" ht="15.75" hidden="false" customHeight="true" outlineLevel="0" collapsed="false">
      <c r="A9" s="128" t="s">
        <v>11</v>
      </c>
      <c r="B9" s="128"/>
      <c r="C9" s="129"/>
      <c r="D9" s="129"/>
      <c r="E9" s="125" t="s">
        <v>12</v>
      </c>
      <c r="F9" s="125"/>
      <c r="G9" s="125"/>
      <c r="H9" s="125"/>
      <c r="I9" s="125"/>
      <c r="J9" s="125"/>
      <c r="K9" s="125"/>
      <c r="L9" s="125"/>
      <c r="M9" s="125"/>
      <c r="N9" s="125"/>
    </row>
    <row r="10" customFormat="false" ht="15.75" hidden="false" customHeight="true" outlineLevel="0" collapsed="false">
      <c r="A10" s="124" t="s">
        <v>13</v>
      </c>
      <c r="B10" s="124"/>
      <c r="C10" s="124"/>
      <c r="D10" s="124"/>
      <c r="E10" s="125" t="s">
        <v>14</v>
      </c>
      <c r="F10" s="125"/>
      <c r="G10" s="125"/>
      <c r="H10" s="125"/>
      <c r="I10" s="125"/>
      <c r="J10" s="125"/>
      <c r="K10" s="125"/>
      <c r="L10" s="125"/>
      <c r="M10" s="125"/>
      <c r="N10" s="125"/>
      <c r="P10" s="126" t="s">
        <v>17</v>
      </c>
      <c r="Q10" s="126"/>
      <c r="R10" s="130" t="n">
        <v>1</v>
      </c>
      <c r="S10" s="122" t="s">
        <v>18</v>
      </c>
      <c r="T10" s="130" t="n">
        <v>1</v>
      </c>
    </row>
    <row r="11" customFormat="false" ht="15.75" hidden="false" customHeight="true" outlineLevel="0" collapsed="false">
      <c r="A11" s="128"/>
      <c r="B11" s="128"/>
      <c r="C11" s="129"/>
      <c r="D11" s="129"/>
      <c r="E11" s="131"/>
      <c r="F11" s="131"/>
      <c r="G11" s="132"/>
      <c r="H11" s="131"/>
      <c r="I11" s="129"/>
      <c r="J11" s="129"/>
      <c r="K11" s="131"/>
      <c r="L11" s="131"/>
      <c r="M11" s="132"/>
      <c r="N11" s="131"/>
    </row>
    <row r="12" s="137" customFormat="true" ht="36" hidden="false" customHeight="true" outlineLevel="0" collapsed="false">
      <c r="A12" s="133" t="s">
        <v>147</v>
      </c>
      <c r="B12" s="134" t="s">
        <v>25</v>
      </c>
      <c r="C12" s="135" t="s">
        <v>26</v>
      </c>
      <c r="D12" s="135"/>
      <c r="E12" s="135"/>
      <c r="F12" s="135"/>
      <c r="G12" s="135"/>
      <c r="H12" s="135"/>
      <c r="I12" s="136" t="s">
        <v>27</v>
      </c>
      <c r="J12" s="136"/>
      <c r="K12" s="136"/>
      <c r="L12" s="136"/>
      <c r="M12" s="136"/>
      <c r="N12" s="136"/>
      <c r="O12" s="135" t="s">
        <v>28</v>
      </c>
      <c r="P12" s="135"/>
      <c r="Q12" s="135"/>
      <c r="R12" s="135"/>
      <c r="S12" s="135"/>
      <c r="T12" s="135"/>
    </row>
    <row r="13" s="137" customFormat="true" ht="11.25" hidden="false" customHeight="true" outlineLevel="0" collapsed="false">
      <c r="A13" s="133"/>
      <c r="B13" s="138" t="s">
        <v>45</v>
      </c>
      <c r="C13" s="139" t="s">
        <v>33</v>
      </c>
      <c r="D13" s="140" t="s">
        <v>148</v>
      </c>
      <c r="E13" s="140" t="s">
        <v>149</v>
      </c>
      <c r="F13" s="140" t="s">
        <v>150</v>
      </c>
      <c r="G13" s="140" t="s">
        <v>37</v>
      </c>
      <c r="H13" s="140" t="s">
        <v>151</v>
      </c>
      <c r="I13" s="138" t="s">
        <v>33</v>
      </c>
      <c r="J13" s="141" t="s">
        <v>148</v>
      </c>
      <c r="K13" s="141" t="s">
        <v>149</v>
      </c>
      <c r="L13" s="141" t="s">
        <v>150</v>
      </c>
      <c r="M13" s="141" t="s">
        <v>37</v>
      </c>
      <c r="N13" s="141" t="s">
        <v>151</v>
      </c>
      <c r="O13" s="139" t="s">
        <v>33</v>
      </c>
      <c r="P13" s="140" t="s">
        <v>148</v>
      </c>
      <c r="Q13" s="140" t="s">
        <v>149</v>
      </c>
      <c r="R13" s="140" t="s">
        <v>150</v>
      </c>
      <c r="S13" s="140" t="s">
        <v>37</v>
      </c>
      <c r="T13" s="140" t="s">
        <v>151</v>
      </c>
    </row>
    <row r="14" s="137" customFormat="true" ht="12" hidden="false" customHeight="true" outlineLevel="0" collapsed="false">
      <c r="A14" s="133"/>
      <c r="B14" s="138" t="s">
        <v>45</v>
      </c>
      <c r="C14" s="139"/>
      <c r="D14" s="140"/>
      <c r="E14" s="140"/>
      <c r="F14" s="140"/>
      <c r="G14" s="140"/>
      <c r="H14" s="140"/>
      <c r="I14" s="138"/>
      <c r="J14" s="141"/>
      <c r="K14" s="141"/>
      <c r="L14" s="141"/>
      <c r="M14" s="141"/>
      <c r="N14" s="141"/>
      <c r="O14" s="139"/>
      <c r="P14" s="140"/>
      <c r="Q14" s="140"/>
      <c r="R14" s="140"/>
      <c r="S14" s="140"/>
      <c r="T14" s="140"/>
    </row>
    <row r="15" s="137" customFormat="true" ht="11.25" hidden="false" customHeight="true" outlineLevel="0" collapsed="false">
      <c r="A15" s="133"/>
      <c r="B15" s="138"/>
      <c r="C15" s="139"/>
      <c r="D15" s="140"/>
      <c r="E15" s="140"/>
      <c r="F15" s="140"/>
      <c r="G15" s="140"/>
      <c r="H15" s="140"/>
      <c r="I15" s="138"/>
      <c r="J15" s="141"/>
      <c r="K15" s="141"/>
      <c r="L15" s="141"/>
      <c r="M15" s="141"/>
      <c r="N15" s="141"/>
      <c r="O15" s="139"/>
      <c r="P15" s="140"/>
      <c r="Q15" s="140"/>
      <c r="R15" s="140"/>
      <c r="S15" s="140"/>
      <c r="T15" s="140"/>
    </row>
    <row r="16" s="144" customFormat="true" ht="21.75" hidden="false" customHeight="true" outlineLevel="0" collapsed="false">
      <c r="A16" s="142"/>
      <c r="B16" s="142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s="144" customFormat="true" ht="36" hidden="false" customHeight="true" outlineLevel="0" collapsed="false">
      <c r="A17" s="145" t="s">
        <v>16</v>
      </c>
      <c r="B17" s="146" t="s">
        <v>152</v>
      </c>
      <c r="C17" s="147" t="n">
        <f aca="false">D17+E17+F17+G17+H17</f>
        <v>8195787.39</v>
      </c>
      <c r="D17" s="147" t="n">
        <v>0</v>
      </c>
      <c r="E17" s="147" t="n">
        <f aca="false">TRIMESTRAL!L33+TRIMESTRAL!L65</f>
        <v>8195787.39</v>
      </c>
      <c r="F17" s="147" t="n">
        <v>0</v>
      </c>
      <c r="G17" s="147" t="n">
        <v>0</v>
      </c>
      <c r="H17" s="147" t="n">
        <v>0</v>
      </c>
      <c r="I17" s="147" t="n">
        <f aca="false">J17+K17+L17+M17+N17</f>
        <v>7331830.8</v>
      </c>
      <c r="J17" s="147" t="n">
        <v>0</v>
      </c>
      <c r="K17" s="147" t="n">
        <f aca="false">TRIMESTRAL!R33+TRIMESTRAL!R65</f>
        <v>7331830.8</v>
      </c>
      <c r="L17" s="147" t="n">
        <v>0</v>
      </c>
      <c r="M17" s="147" t="n">
        <v>0</v>
      </c>
      <c r="N17" s="147" t="n">
        <v>0</v>
      </c>
      <c r="O17" s="147" t="n">
        <f aca="false">P17+Q17+R17+T17+S17</f>
        <v>863956.589999999</v>
      </c>
      <c r="P17" s="147" t="n">
        <v>0</v>
      </c>
      <c r="Q17" s="147" t="n">
        <f aca="false">E17-K17</f>
        <v>863956.589999999</v>
      </c>
      <c r="R17" s="147" t="n">
        <v>0</v>
      </c>
      <c r="S17" s="147" t="n">
        <v>0</v>
      </c>
      <c r="T17" s="147" t="n">
        <v>0</v>
      </c>
    </row>
    <row r="18" s="144" customFormat="true" ht="21.75" hidden="false" customHeight="true" outlineLevel="0" collapsed="false">
      <c r="A18" s="145"/>
      <c r="B18" s="146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</row>
    <row r="19" s="144" customFormat="true" ht="36" hidden="false" customHeight="true" outlineLevel="0" collapsed="false">
      <c r="A19" s="145" t="s">
        <v>84</v>
      </c>
      <c r="B19" s="146" t="s">
        <v>152</v>
      </c>
      <c r="C19" s="147" t="n">
        <f aca="false">D19+E19+F19+G19+H19</f>
        <v>11648937.91</v>
      </c>
      <c r="D19" s="147" t="n">
        <v>0</v>
      </c>
      <c r="E19" s="147" t="n">
        <f aca="false">TRIMESTRAL!L100+TRIMESTRAL!L135</f>
        <v>11648937.91</v>
      </c>
      <c r="F19" s="147" t="n">
        <v>0</v>
      </c>
      <c r="G19" s="147" t="n">
        <v>0</v>
      </c>
      <c r="H19" s="147" t="n">
        <v>0</v>
      </c>
      <c r="I19" s="147" t="n">
        <f aca="false">J19+K19+L19+M19+N19</f>
        <v>7000457.32</v>
      </c>
      <c r="J19" s="147" t="n">
        <v>0</v>
      </c>
      <c r="K19" s="147" t="n">
        <f aca="false">TRIMESTRAL!R100+TRIMESTRAL!R135</f>
        <v>7000457.32</v>
      </c>
      <c r="L19" s="147" t="n">
        <v>0</v>
      </c>
      <c r="M19" s="147" t="n">
        <v>0</v>
      </c>
      <c r="N19" s="147" t="n">
        <v>0</v>
      </c>
      <c r="O19" s="147" t="n">
        <f aca="false">P19+Q19+R19+T19+S19</f>
        <v>4648480.59</v>
      </c>
      <c r="P19" s="147" t="n">
        <v>0</v>
      </c>
      <c r="Q19" s="147" t="n">
        <f aca="false">E19-K19</f>
        <v>4648480.59</v>
      </c>
      <c r="R19" s="147" t="n">
        <v>0</v>
      </c>
      <c r="S19" s="147" t="n">
        <v>0</v>
      </c>
      <c r="T19" s="147" t="n">
        <v>0</v>
      </c>
    </row>
    <row r="20" s="144" customFormat="true" ht="21.75" hidden="false" customHeight="true" outlineLevel="0" collapsed="false">
      <c r="A20" s="145"/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</row>
    <row r="21" s="144" customFormat="true" ht="36" hidden="false" customHeight="true" outlineLevel="0" collapsed="false">
      <c r="A21" s="145" t="s">
        <v>119</v>
      </c>
      <c r="B21" s="146" t="s">
        <v>152</v>
      </c>
      <c r="C21" s="147" t="n">
        <f aca="false">D21+E21+F21+G21+H21</f>
        <v>1195940.25</v>
      </c>
      <c r="D21" s="147" t="n">
        <v>0</v>
      </c>
      <c r="E21" s="147" t="n">
        <f aca="false">TRIMESTRAL!L169</f>
        <v>1195940.25</v>
      </c>
      <c r="F21" s="147" t="n">
        <v>0</v>
      </c>
      <c r="G21" s="147" t="n">
        <v>0</v>
      </c>
      <c r="H21" s="147" t="n">
        <v>0</v>
      </c>
      <c r="I21" s="147" t="n">
        <f aca="false">J21+K21+L21+M21+N21</f>
        <v>1190075.13</v>
      </c>
      <c r="J21" s="147" t="n">
        <v>0</v>
      </c>
      <c r="K21" s="147" t="n">
        <f aca="false">TRIMESTRAL!R169</f>
        <v>1190075.13</v>
      </c>
      <c r="L21" s="147" t="n">
        <v>0</v>
      </c>
      <c r="M21" s="147" t="n">
        <v>0</v>
      </c>
      <c r="N21" s="147" t="n">
        <v>0</v>
      </c>
      <c r="O21" s="147" t="n">
        <f aca="false">P21+Q21+R21+T21+S21</f>
        <v>5865.12000000011</v>
      </c>
      <c r="P21" s="147" t="n">
        <v>0</v>
      </c>
      <c r="Q21" s="147" t="n">
        <f aca="false">E21-K21</f>
        <v>5865.12000000011</v>
      </c>
      <c r="R21" s="147" t="n">
        <v>0</v>
      </c>
      <c r="S21" s="147" t="n">
        <v>0</v>
      </c>
      <c r="T21" s="147" t="n">
        <v>0</v>
      </c>
    </row>
    <row r="22" s="144" customFormat="true" ht="21.75" hidden="false" customHeight="true" outlineLevel="0" collapsed="false">
      <c r="A22" s="145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</row>
    <row r="23" s="144" customFormat="true" ht="36" hidden="false" customHeight="true" outlineLevel="0" collapsed="false">
      <c r="A23" s="145" t="s">
        <v>127</v>
      </c>
      <c r="B23" s="146" t="s">
        <v>152</v>
      </c>
      <c r="C23" s="147" t="n">
        <f aca="false">D23+E23+F23+G23+H23</f>
        <v>1844289.15</v>
      </c>
      <c r="D23" s="147" t="n">
        <v>0</v>
      </c>
      <c r="E23" s="147" t="n">
        <f aca="false">TRIMESTRAL!L205</f>
        <v>1844289.15</v>
      </c>
      <c r="F23" s="147" t="n">
        <v>0</v>
      </c>
      <c r="G23" s="147" t="n">
        <v>0</v>
      </c>
      <c r="H23" s="147" t="n">
        <v>0</v>
      </c>
      <c r="I23" s="147" t="n">
        <f aca="false">J23+K23+L23+M23+N23</f>
        <v>1525151.98</v>
      </c>
      <c r="J23" s="147" t="n">
        <v>0</v>
      </c>
      <c r="K23" s="147" t="n">
        <f aca="false">TRIMESTRAL!R205</f>
        <v>1525151.98</v>
      </c>
      <c r="L23" s="147" t="n">
        <v>0</v>
      </c>
      <c r="M23" s="147" t="n">
        <v>0</v>
      </c>
      <c r="N23" s="147" t="n">
        <v>0</v>
      </c>
      <c r="O23" s="147" t="n">
        <f aca="false">P23+Q23+R23+T23+S23</f>
        <v>319137.17</v>
      </c>
      <c r="P23" s="147" t="n">
        <v>0</v>
      </c>
      <c r="Q23" s="147" t="n">
        <f aca="false">E23-K23</f>
        <v>319137.17</v>
      </c>
      <c r="R23" s="147" t="n">
        <v>0</v>
      </c>
      <c r="S23" s="147" t="n">
        <v>0</v>
      </c>
      <c r="T23" s="147" t="n">
        <v>0</v>
      </c>
    </row>
    <row r="24" s="144" customFormat="true" ht="12.7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</row>
    <row r="25" s="152" customFormat="true" ht="26.25" hidden="false" customHeight="true" outlineLevel="0" collapsed="false">
      <c r="A25" s="150" t="s">
        <v>81</v>
      </c>
      <c r="B25" s="150"/>
      <c r="C25" s="151" t="n">
        <f aca="false">SUM(C17+C19+C21+C23)</f>
        <v>22884954.7</v>
      </c>
      <c r="D25" s="151" t="n">
        <f aca="false">SUM(D17+D19+D21+D23)</f>
        <v>0</v>
      </c>
      <c r="E25" s="151" t="n">
        <f aca="false">SUM(E17+E19+E21+E23)</f>
        <v>22884954.7</v>
      </c>
      <c r="F25" s="151" t="n">
        <f aca="false">SUM(F17+F19+F21+F23)</f>
        <v>0</v>
      </c>
      <c r="G25" s="151" t="n">
        <f aca="false">SUM(G17+G19+G21+G23)</f>
        <v>0</v>
      </c>
      <c r="H25" s="151" t="n">
        <f aca="false">SUM(H17+H19+H21+H23)</f>
        <v>0</v>
      </c>
      <c r="I25" s="151" t="n">
        <f aca="false">SUM(I17+I19+I21+I23)</f>
        <v>17047515.23</v>
      </c>
      <c r="J25" s="151" t="n">
        <f aca="false">SUM(J17+J19+J21+J23)</f>
        <v>0</v>
      </c>
      <c r="K25" s="151" t="n">
        <f aca="false">SUM(K17+K19+K21+K23)</f>
        <v>17047515.23</v>
      </c>
      <c r="L25" s="151" t="n">
        <f aca="false">SUM(L17+L19+L21+L23)</f>
        <v>0</v>
      </c>
      <c r="M25" s="151" t="n">
        <f aca="false">SUM(M17+M19+M21+M23)</f>
        <v>0</v>
      </c>
      <c r="N25" s="151" t="n">
        <f aca="false">SUM(N17+N19+N21+N23)</f>
        <v>0</v>
      </c>
      <c r="O25" s="151" t="n">
        <f aca="false">SUM(O17+O19+O21+O23)</f>
        <v>5837439.47</v>
      </c>
      <c r="P25" s="151" t="n">
        <f aca="false">SUM(P17+P19+P21+P23)</f>
        <v>0</v>
      </c>
      <c r="Q25" s="151" t="n">
        <f aca="false">SUM(Q17+Q19+Q21+Q23)</f>
        <v>5837439.47</v>
      </c>
      <c r="R25" s="151" t="n">
        <f aca="false">SUM(R17+R19+R21+R23)</f>
        <v>0</v>
      </c>
      <c r="S25" s="151" t="n">
        <f aca="false">SUM(S17+S19+S21+S23)</f>
        <v>0</v>
      </c>
      <c r="T25" s="151" t="n">
        <f aca="false">SUM(T17+T19+T21+T23)</f>
        <v>0</v>
      </c>
    </row>
    <row r="26" customFormat="false" ht="26.25" hidden="false" customHeight="true" outlineLevel="0" collapsed="false">
      <c r="A26" s="153" t="s">
        <v>126</v>
      </c>
      <c r="B26" s="153"/>
      <c r="C26" s="151" t="n">
        <f aca="false">C25</f>
        <v>22884954.7</v>
      </c>
      <c r="D26" s="151" t="n">
        <f aca="false">D25</f>
        <v>0</v>
      </c>
      <c r="E26" s="151" t="n">
        <f aca="false">E25</f>
        <v>22884954.7</v>
      </c>
      <c r="F26" s="151" t="n">
        <f aca="false">F25</f>
        <v>0</v>
      </c>
      <c r="G26" s="151" t="n">
        <f aca="false">G25</f>
        <v>0</v>
      </c>
      <c r="H26" s="151" t="n">
        <f aca="false">H25</f>
        <v>0</v>
      </c>
      <c r="I26" s="151" t="n">
        <f aca="false">I25</f>
        <v>17047515.23</v>
      </c>
      <c r="J26" s="151" t="n">
        <f aca="false">J25</f>
        <v>0</v>
      </c>
      <c r="K26" s="151" t="n">
        <f aca="false">K25</f>
        <v>17047515.23</v>
      </c>
      <c r="L26" s="151" t="n">
        <f aca="false">L25</f>
        <v>0</v>
      </c>
      <c r="M26" s="151" t="n">
        <f aca="false">M25</f>
        <v>0</v>
      </c>
      <c r="N26" s="151" t="n">
        <f aca="false">N25</f>
        <v>0</v>
      </c>
      <c r="O26" s="151" t="n">
        <f aca="false">O25</f>
        <v>5837439.47</v>
      </c>
      <c r="P26" s="151" t="n">
        <f aca="false">P25</f>
        <v>0</v>
      </c>
      <c r="Q26" s="151" t="n">
        <f aca="false">Q25</f>
        <v>5837439.47</v>
      </c>
      <c r="R26" s="151" t="n">
        <f aca="false">R25</f>
        <v>0</v>
      </c>
      <c r="S26" s="151" t="n">
        <f aca="false">S25</f>
        <v>0</v>
      </c>
      <c r="T26" s="151" t="n">
        <f aca="false">T25</f>
        <v>0</v>
      </c>
    </row>
    <row r="27" customFormat="false" ht="26.25" hidden="false" customHeight="true" outlineLevel="0" collapsed="false">
      <c r="A27" s="153" t="s">
        <v>33</v>
      </c>
      <c r="B27" s="153"/>
      <c r="C27" s="151" t="n">
        <f aca="false">C25</f>
        <v>22884954.7</v>
      </c>
      <c r="D27" s="151" t="n">
        <f aca="false">D25</f>
        <v>0</v>
      </c>
      <c r="E27" s="151" t="n">
        <f aca="false">E25</f>
        <v>22884954.7</v>
      </c>
      <c r="F27" s="151" t="n">
        <f aca="false">F25</f>
        <v>0</v>
      </c>
      <c r="G27" s="151" t="n">
        <f aca="false">G25</f>
        <v>0</v>
      </c>
      <c r="H27" s="151" t="n">
        <f aca="false">H25</f>
        <v>0</v>
      </c>
      <c r="I27" s="151" t="n">
        <f aca="false">I25</f>
        <v>17047515.23</v>
      </c>
      <c r="J27" s="151" t="n">
        <f aca="false">J25</f>
        <v>0</v>
      </c>
      <c r="K27" s="151" t="n">
        <f aca="false">K25</f>
        <v>17047515.23</v>
      </c>
      <c r="L27" s="151" t="n">
        <f aca="false">L25</f>
        <v>0</v>
      </c>
      <c r="M27" s="151" t="n">
        <f aca="false">M25</f>
        <v>0</v>
      </c>
      <c r="N27" s="151" t="n">
        <f aca="false">N25</f>
        <v>0</v>
      </c>
      <c r="O27" s="151" t="n">
        <f aca="false">O25</f>
        <v>5837439.47</v>
      </c>
      <c r="P27" s="151" t="n">
        <f aca="false">P25</f>
        <v>0</v>
      </c>
      <c r="Q27" s="151" t="n">
        <f aca="false">Q25</f>
        <v>5837439.47</v>
      </c>
      <c r="R27" s="151" t="n">
        <f aca="false">R25</f>
        <v>0</v>
      </c>
      <c r="S27" s="151" t="n">
        <f aca="false">S25</f>
        <v>0</v>
      </c>
      <c r="T27" s="151" t="n">
        <f aca="false">T25</f>
        <v>0</v>
      </c>
    </row>
  </sheetData>
  <mergeCells count="39">
    <mergeCell ref="A1:T1"/>
    <mergeCell ref="E2:Q2"/>
    <mergeCell ref="A3:T3"/>
    <mergeCell ref="A4:T4"/>
    <mergeCell ref="A5:T5"/>
    <mergeCell ref="H6:J6"/>
    <mergeCell ref="K6:M6"/>
    <mergeCell ref="S7:T7"/>
    <mergeCell ref="A8:D8"/>
    <mergeCell ref="E8:N8"/>
    <mergeCell ref="O8:Q8"/>
    <mergeCell ref="R8:T8"/>
    <mergeCell ref="E9:N9"/>
    <mergeCell ref="A10:D10"/>
    <mergeCell ref="E10:N10"/>
    <mergeCell ref="P10:Q10"/>
    <mergeCell ref="A12:A15"/>
    <mergeCell ref="C12:H12"/>
    <mergeCell ref="I12:N12"/>
    <mergeCell ref="O12:T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</mergeCells>
  <printOptions headings="false" gridLines="false" gridLinesSet="true" horizontalCentered="true" verticalCentered="true"/>
  <pageMargins left="0.7875" right="0.590277777777778" top="0.196527777777778" bottom="0.3937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G NELSON ALVARADO JIMENEZ
DIRECTOR DE OBRAS PUBLICAS&amp;RLIC. ROMINA CHANG AGUILAR
PRESIDENTA MUNICIPAL DE COMPOSTEL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12:32Z</dcterms:created>
  <dc:creator>*</dc:creator>
  <dc:description/>
  <dc:language>en-US</dc:language>
  <cp:lastModifiedBy>Propietario</cp:lastModifiedBy>
  <cp:lastPrinted>2022-10-06T16:22:31Z</cp:lastPrinted>
  <dcterms:modified xsi:type="dcterms:W3CDTF">2022-10-06T16:22:32Z</dcterms:modified>
  <cp:revision>0</cp:revision>
  <dc:subject/>
  <dc:title/>
</cp:coreProperties>
</file>